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J$259</definedName>
    <definedName function="false" hidden="true" localSheetId="0" name="_xlnm._FilterDatabase" vbProcedure="false">Foglio1!$C$2:$C$260</definedName>
    <definedName function="false" hidden="false" localSheetId="0" name="Excel_BuiltIn__FilterDatabase" vbProcedure="false">Foglio1!$A$30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581">
  <si>
    <t xml:space="preserve">DENOMINAZIONE</t>
  </si>
  <si>
    <t xml:space="preserve">DATI DELL'UFFICIO COMPETENTE</t>
  </si>
  <si>
    <r>
      <rPr>
        <sz val="11"/>
        <color rgb="FF000000"/>
        <rFont val="Calibri"/>
        <family val="2"/>
      </rPr>
      <t xml:space="preserve">UFFICIO COMPETENTE ADOZIONE PROVVEDIMENTO FINALE</t>
    </r>
    <r>
      <rPr>
        <sz val="8"/>
        <color rgb="FF000000"/>
        <rFont val="Calibri"/>
        <family val="2"/>
      </rPr>
      <t xml:space="preserve">                                                                                                              (se diverso dal responsabile del procedimento)</t>
    </r>
  </si>
  <si>
    <t xml:space="preserve">DATI SUL PROCEDIMENTO</t>
  </si>
  <si>
    <t xml:space="preserve">IPOTESI DI INERZIA</t>
  </si>
  <si>
    <t xml:space="preserve">Tipologia di procedimento:denominazione</t>
  </si>
  <si>
    <t xml:space="preserve">Riferimento normativo</t>
  </si>
  <si>
    <t xml:space="preserve">Unità organizzativa responsabile istruttoria</t>
  </si>
  <si>
    <t xml:space="preserve">Ufficio responsabile del procedimento</t>
  </si>
  <si>
    <t xml:space="preserve">Recapiti telefonici</t>
  </si>
  <si>
    <t xml:space="preserve">email istituzionale</t>
  </si>
  <si>
    <t xml:space="preserve">nominativo</t>
  </si>
  <si>
    <t xml:space="preserve">recapiti telefonici</t>
  </si>
  <si>
    <t xml:space="preserve">Termine di conclusione procedimento</t>
  </si>
  <si>
    <t xml:space="preserve">Il procedimento può essere sostituito da dichiarazioni dell'interessato?</t>
  </si>
  <si>
    <t xml:space="preserve">Si può formare il silenzio assenso?</t>
  </si>
  <si>
    <t xml:space="preserve">Strumenti di tutela amministrativa e giurisdizionale a favore dell'interessato</t>
  </si>
  <si>
    <t xml:space="preserve">Link di accesso al servizio on line o tempi previsti per la realizzazione</t>
  </si>
  <si>
    <t xml:space="preserve">Modalità per effettuazione pagamenti eventualmente necessari</t>
  </si>
  <si>
    <t xml:space="preserve">Titolare del potere sostitutivo</t>
  </si>
  <si>
    <t xml:space="preserve">Modalità per attivare il potere sostitutivo</t>
  </si>
  <si>
    <t xml:space="preserve">Casella di posta elettronica istituzionale</t>
  </si>
  <si>
    <t xml:space="preserve">Convocazione Consiglio comunale</t>
  </si>
  <si>
    <t xml:space="preserve">D.Lgs. 267/2000 e Regolamento consiglio comunale</t>
  </si>
  <si>
    <t xml:space="preserve">Area Servizi alla cittadinanza</t>
  </si>
  <si>
    <t xml:space="preserve">Ufficio segreteria</t>
  </si>
  <si>
    <t xml:space="preserve">0362396205/207</t>
  </si>
  <si>
    <t xml:space="preserve">segreteria.generale@comune.meda.mb.it</t>
  </si>
  <si>
    <t xml:space="preserve">Presidente consiglio comunale</t>
  </si>
  <si>
    <t xml:space="preserve">8 gg</t>
  </si>
  <si>
    <t xml:space="preserve">No</t>
  </si>
  <si>
    <t xml:space="preserve">Ricorso al TAR (CPA), ricorso amministrativo (DPR 1199/1971)</t>
  </si>
  <si>
    <t xml:space="preserve">al momento non presente</t>
  </si>
  <si>
    <t xml:space="preserve">Se previsto bonifico bancario o postale ai sensi della Legge 13 agosto 2010, n. 136 (Tracciabilità dei flussi finanziari) IT21R0503433360000000007000</t>
  </si>
  <si>
    <t xml:space="preserve">In caso di inerzia del Dirigente, il titolare del potere sostitutivo è il Segretario comunale</t>
  </si>
  <si>
    <t xml:space="preserve">Utilizzo del file predisposto </t>
  </si>
  <si>
    <t xml:space="preserve">0362343205/207</t>
  </si>
  <si>
    <t xml:space="preserve">Convocazione Giunta comunale</t>
  </si>
  <si>
    <t xml:space="preserve">D.Lgs. 267/2000 </t>
  </si>
  <si>
    <t xml:space="preserve">Sindaco</t>
  </si>
  <si>
    <t xml:space="preserve">2 gg</t>
  </si>
  <si>
    <t xml:space="preserve">Deliberazioni Consiglio comunale</t>
  </si>
  <si>
    <t xml:space="preserve">Consiglio comunale</t>
  </si>
  <si>
    <t xml:space="preserve">30 gg</t>
  </si>
  <si>
    <t xml:space="preserve">Deliberazioni Giunta comunale</t>
  </si>
  <si>
    <t xml:space="preserve">Giunta comunale</t>
  </si>
  <si>
    <t xml:space="preserve">Determinazioni dirigenziali</t>
  </si>
  <si>
    <t xml:space="preserve">D.Lgs. 267/2000 e Regolamento uffici e servizi</t>
  </si>
  <si>
    <t xml:space="preserve">Tutte le aree</t>
  </si>
  <si>
    <t xml:space="preserve">Tutti gli uffici interessati</t>
  </si>
  <si>
    <t xml:space="preserve">Tutti i Dirigenti</t>
  </si>
  <si>
    <t xml:space="preserve">15 gg</t>
  </si>
  <si>
    <t xml:space="preserve">Approvazione /modifica Statuto comunale</t>
  </si>
  <si>
    <t xml:space="preserve">180 gg</t>
  </si>
  <si>
    <t xml:space="preserve">Approvazione /modifica regolamenti comunali</t>
  </si>
  <si>
    <t xml:space="preserve">120 gg</t>
  </si>
  <si>
    <t xml:space="preserve">Nomina Giunta comunale</t>
  </si>
  <si>
    <t xml:space="preserve">Sì</t>
  </si>
  <si>
    <t xml:space="preserve">Nomina membri Commissioni comunali</t>
  </si>
  <si>
    <t xml:space="preserve">45 gg</t>
  </si>
  <si>
    <t xml:space="preserve">Nomina rappresentanti del Comune presso enti terzi</t>
  </si>
  <si>
    <t xml:space="preserve">D.Lgs. 267/2000 ed indirizzi del consiglio comunale</t>
  </si>
  <si>
    <t xml:space="preserve">Liquidazione indennità e gettoni di presenza per partecipazione a sedute consiliari </t>
  </si>
  <si>
    <t xml:space="preserve">D.Lgs n.267/2000</t>
  </si>
  <si>
    <t xml:space="preserve">Area servizi finanziari</t>
  </si>
  <si>
    <t xml:space="preserve">Ufficio personale</t>
  </si>
  <si>
    <t xml:space="preserve">0362396224/226</t>
  </si>
  <si>
    <t xml:space="preserve">personale@comune.meda.mb.it</t>
  </si>
  <si>
    <t xml:space="preserve">Dirigente area servizi finanziari</t>
  </si>
  <si>
    <t xml:space="preserve">Rilascio copia documenti amministrativi a Consiglieri comunali per espletamento mandato</t>
  </si>
  <si>
    <t xml:space="preserve">D. Lgs. 267/2000 e Regolamento accesso agli atti</t>
  </si>
  <si>
    <t xml:space="preserve">Ufficio ragioneria</t>
  </si>
  <si>
    <t xml:space="preserve">Rilascio copia/copia autentica documenti amministrativi archivio corrente</t>
  </si>
  <si>
    <t xml:space="preserve">DPR 445/2000</t>
  </si>
  <si>
    <t xml:space="preserve">0635396201</t>
  </si>
  <si>
    <t xml:space="preserve">posta@comune.meda.mb.it</t>
  </si>
  <si>
    <t xml:space="preserve">Ufficio protocollo</t>
  </si>
  <si>
    <t xml:space="preserve">https://www.comune.meda.mb.it/aree/demografici-e-servizi-generali/servizi-al-cittadino/Accesso-agli-atti/</t>
  </si>
  <si>
    <t xml:space="preserve">Ufficio tributi</t>
  </si>
  <si>
    <t xml:space="preserve">Area infrastrutture e gestione del territorio </t>
  </si>
  <si>
    <t xml:space="preserve">Ricerca e rilascio copia atti archivio storico</t>
  </si>
  <si>
    <t xml:space="preserve">Ufficio edilizia ed urbanistica</t>
  </si>
  <si>
    <t xml:space="preserve">Polizia locale</t>
  </si>
  <si>
    <t xml:space="preserve">Accesso agli atti amministrativi</t>
  </si>
  <si>
    <t xml:space="preserve">L. 241/1990, D.Lgs. 33/13 </t>
  </si>
  <si>
    <t xml:space="preserve">0635396202</t>
  </si>
  <si>
    <t xml:space="preserve">Ogni ufficio interessato</t>
  </si>
  <si>
    <t xml:space="preserve">Ufficio lavori pubblici e manutenzioni</t>
  </si>
  <si>
    <t xml:space="preserve">Autenticazione di firme e copia documenti (agli atti degli uffici o a prestazione di parte)</t>
  </si>
  <si>
    <t xml:space="preserve">Legge n. 127 del 15.05.1997 “Legge Bassanini” e successive modificazioni; D.P.R. n. 642/1972; D.P.R. n. 445/2000</t>
  </si>
  <si>
    <t xml:space="preserve">4 gg</t>
  </si>
  <si>
    <t xml:space="preserve">Ufficio servizi sociali</t>
  </si>
  <si>
    <t xml:space="preserve">Protocollo in entrata</t>
  </si>
  <si>
    <t xml:space="preserve">D.P.R. n. 642/1972</t>
  </si>
  <si>
    <t xml:space="preserve">0362396201/210</t>
  </si>
  <si>
    <t xml:space="preserve">Ufficio demografici</t>
  </si>
  <si>
    <t xml:space="preserve">Attività di notifica</t>
  </si>
  <si>
    <t xml:space="preserve">D.P.R. n. 445/2000</t>
  </si>
  <si>
    <t xml:space="preserve">Ufficio notifiche</t>
  </si>
  <si>
    <t xml:space="preserve">0362396202</t>
  </si>
  <si>
    <t xml:space="preserve">messi@comune.meda.mb.it</t>
  </si>
  <si>
    <t xml:space="preserve">Ufficio messi</t>
  </si>
  <si>
    <t xml:space="preserve">Ufficio ecologia</t>
  </si>
  <si>
    <t xml:space="preserve">Albo Pretorio on line</t>
  </si>
  <si>
    <t xml:space="preserve">L. 69/2009</t>
  </si>
  <si>
    <t xml:space="preserve">Nomina Commissione di gara</t>
  </si>
  <si>
    <t xml:space="preserve">D. Lgs. 50/2016</t>
  </si>
  <si>
    <t xml:space="preserve">20 gg</t>
  </si>
  <si>
    <t xml:space="preserve">Contributi straordinari e/o patrocini ad Enti/Associazioni</t>
  </si>
  <si>
    <t xml:space="preserve">L. 241/1990 e Regolamento per la concessione di contributi e benefici economici</t>
  </si>
  <si>
    <t xml:space="preserve">0362396527</t>
  </si>
  <si>
    <t xml:space="preserve">servizi.sociali@comune.meda.mb.it</t>
  </si>
  <si>
    <t xml:space="preserve">Stipulazione contratti</t>
  </si>
  <si>
    <t xml:space="preserve">Segretario Generale /Dirigente competente per Settore </t>
  </si>
  <si>
    <t xml:space="preserve">35-60 gg</t>
  </si>
  <si>
    <t xml:space="preserve">Ufficio cimiteri</t>
  </si>
  <si>
    <t xml:space="preserve">Procedure per l'affidamento di lavori, servizi e forniture </t>
  </si>
  <si>
    <t xml:space="preserve">Dirigente competente per Settore </t>
  </si>
  <si>
    <t xml:space="preserve">Tempi del D. Lgs. 50/16</t>
  </si>
  <si>
    <t xml:space="preserve">SUAP</t>
  </si>
  <si>
    <t xml:space="preserve">Affidamento di incarichi di natura professionale</t>
  </si>
  <si>
    <t xml:space="preserve">D. Lgs. 165/01 e Regolamento uffici e servizi </t>
  </si>
  <si>
    <t xml:space="preserve">Ufficio polizia locale</t>
  </si>
  <si>
    <t xml:space="preserve">Registrazione accertamenti di entrata ed emissione reversali di incasso</t>
  </si>
  <si>
    <t xml:space="preserve">D. Lgs. 267/2000 e Regolamento contabilità</t>
  </si>
  <si>
    <t xml:space="preserve">Ufficio Ragioneria</t>
  </si>
  <si>
    <t xml:space="preserve">0362396272/274/275/276</t>
  </si>
  <si>
    <t xml:space="preserve">ragioneriacomune.meda.mb.it</t>
  </si>
  <si>
    <t xml:space="preserve">Dirigente Area Risorse Finanziarie</t>
  </si>
  <si>
    <t xml:space="preserve">15 gg.</t>
  </si>
  <si>
    <t xml:space="preserve">https://www.comune.meda.mb.it/aree/tributi/servizi-al-cittadino/</t>
  </si>
  <si>
    <t xml:space="preserve">Ufficio cultura</t>
  </si>
  <si>
    <t xml:space="preserve">Registrazione impegni di spesa, liquidazione spese ed emissione mandati di pagamento</t>
  </si>
  <si>
    <t xml:space="preserve">30 gg.</t>
  </si>
  <si>
    <t xml:space="preserve">Ufficio sport</t>
  </si>
  <si>
    <t xml:space="preserve">Affidamento gestione servizio tesoreria Comunale</t>
  </si>
  <si>
    <t xml:space="preserve">90 gg.</t>
  </si>
  <si>
    <t xml:space="preserve">Ufficio pubblica istruzione</t>
  </si>
  <si>
    <t xml:space="preserve">Assunzione personale a tempo indeterminato</t>
  </si>
  <si>
    <t xml:space="preserve">D. Lgs. 165/2001 e Piano Triennale delle Assunzioni</t>
  </si>
  <si>
    <t xml:space="preserve">https://www.comune.meda.mb.it/amministrazione-trasparente/bandi-di-concorso/</t>
  </si>
  <si>
    <t xml:space="preserve">Medateca</t>
  </si>
  <si>
    <t xml:space="preserve">Assunzione personale a tempo determinato</t>
  </si>
  <si>
    <t xml:space="preserve">ufficio personale</t>
  </si>
  <si>
    <t xml:space="preserve">150 gg</t>
  </si>
  <si>
    <t xml:space="preserve">Ufficio relazioni con il pubblico</t>
  </si>
  <si>
    <t xml:space="preserve">Mobilità esterna in ingresso o in uscita</t>
  </si>
  <si>
    <t xml:space="preserve">Decreto Legislativo 30 marzo 2001, n. 165, e Regolamento uffici e servizi</t>
  </si>
  <si>
    <t xml:space="preserve">Assunzione soggetti appartenenti alle categorie protette </t>
  </si>
  <si>
    <t xml:space="preserve">Legge 68/1999</t>
  </si>
  <si>
    <t xml:space="preserve">Ufficio Personale</t>
  </si>
  <si>
    <t xml:space="preserve">Comando - Distacco</t>
  </si>
  <si>
    <t xml:space="preserve">D.Lgs. n. 276/2003 </t>
  </si>
  <si>
    <t xml:space="preserve">0362396224/227</t>
  </si>
  <si>
    <t xml:space="preserve">Alternanza Scuola/Lavoro: Stages e Tirocini</t>
  </si>
  <si>
    <t xml:space="preserve">Legge 107/2015</t>
  </si>
  <si>
    <t xml:space="preserve">0362396523</t>
  </si>
  <si>
    <t xml:space="preserve">istruzione@comune.meda.mb.it</t>
  </si>
  <si>
    <t xml:space="preserve">Dirigente Area Servizialla Cittadinanza</t>
  </si>
  <si>
    <t xml:space="preserve">60 gg</t>
  </si>
  <si>
    <t xml:space="preserve">Autorizzazione al personale dipendente a svolgere incarichi esterni all'ente</t>
  </si>
  <si>
    <t xml:space="preserve">Decreto legislativo 30 marzo 2001, n. 165 e Regolamento uffici e servizi</t>
  </si>
  <si>
    <t xml:space="preserve">Concessione contributi straordinari e/o patrocini ad Enti/Associazioni</t>
  </si>
  <si>
    <t xml:space="preserve">Legge 241/1990</t>
  </si>
  <si>
    <t xml:space="preserve">Rilascio fotocopie da documenti del patrimonio della Biblioteca</t>
  </si>
  <si>
    <r>
      <rPr>
        <sz val="11"/>
        <color rgb="FF000000"/>
        <rFont val="Calibri"/>
        <family val="2"/>
      </rPr>
      <t xml:space="preserve">Convenzione con </t>
    </r>
    <r>
      <rPr>
        <i val="true"/>
        <sz val="11"/>
        <color rgb="FF000000"/>
        <rFont val="Calibri"/>
        <family val="2"/>
      </rPr>
      <t xml:space="preserve">Brianza</t>
    </r>
    <r>
      <rPr>
        <sz val="11"/>
        <color rgb="FF000000"/>
        <rFont val="Calibri"/>
        <family val="0"/>
      </rPr>
      <t xml:space="preserve">Biblioteche</t>
    </r>
  </si>
  <si>
    <t xml:space="preserve">0362186581</t>
  </si>
  <si>
    <t xml:space="preserve">biblioteca@comune.meda.mb.it</t>
  </si>
  <si>
    <t xml:space="preserve">Dirigente Area Servizi alla Cittadinanza</t>
  </si>
  <si>
    <t xml:space="preserve">immediato</t>
  </si>
  <si>
    <t xml:space="preserve">https://www.comune.meda.mb.it/aree/cultura-sport-e-tempo-libero/servizi-al-cittadino/</t>
  </si>
  <si>
    <t xml:space="preserve">Soddisfacimento prenotazioni on - line effettuate dagli utenti</t>
  </si>
  <si>
    <t xml:space="preserve">Convenzione con BrianzaBiblioteche</t>
  </si>
  <si>
    <t xml:space="preserve">1 g</t>
  </si>
  <si>
    <t xml:space="preserve">Donazioni materiale librario</t>
  </si>
  <si>
    <t xml:space="preserve">5 gg</t>
  </si>
  <si>
    <t xml:space="preserve">Prestito dei documenti appartenenti alla Biblioteca</t>
  </si>
  <si>
    <t xml:space="preserve">Immediato</t>
  </si>
  <si>
    <t xml:space="preserve">Prenotazione e prestito di documenti appartenenti alle biblioteche di BrianzaBiblioteche</t>
  </si>
  <si>
    <t xml:space="preserve">3 gg</t>
  </si>
  <si>
    <t xml:space="preserve">Prenotazione e prestito di documenti appartenenti a biblioteche italiane</t>
  </si>
  <si>
    <t xml:space="preserve">21 gg</t>
  </si>
  <si>
    <t xml:space="preserve">Prenotazione di documenti che risultano già in prestito</t>
  </si>
  <si>
    <t xml:space="preserve">Iscrizione alla Biblioteca e rilascio della tessera</t>
  </si>
  <si>
    <t xml:space="preserve">Rilascio di duplicato tessera</t>
  </si>
  <si>
    <t xml:space="preserve">Solleciti documenti in ritardo</t>
  </si>
  <si>
    <t xml:space="preserve">10 gg</t>
  </si>
  <si>
    <t xml:space="preserve">Rinnovo prestito dei documenti</t>
  </si>
  <si>
    <t xml:space="preserve">Sanzioni amministrative</t>
  </si>
  <si>
    <t xml:space="preserve">Concessione patrocini e contributi economici per manifestazioni sportive e manifestazioni diverse rivolte alle scuole</t>
  </si>
  <si>
    <t xml:space="preserve">Regolamento comunale rilascio patrocini e Regolamento comunale per i contributi</t>
  </si>
  <si>
    <t xml:space="preserve">Ufficio Sport</t>
  </si>
  <si>
    <t xml:space="preserve">0362396268</t>
  </si>
  <si>
    <t xml:space="preserve">sport@comune.meda.mb.it</t>
  </si>
  <si>
    <t xml:space="preserve">Autorizzazione utilizzo palestre comunali e campi sportivi in via permanente</t>
  </si>
  <si>
    <t xml:space="preserve">L. 241/1990</t>
  </si>
  <si>
    <t xml:space="preserve">90 gg</t>
  </si>
  <si>
    <t xml:space="preserve">Autorizzazione utilizzo palestre comunali e campi sportivi in via temporanea</t>
  </si>
  <si>
    <t xml:space="preserve">Attuazione interventi e progetti in favore delle scuole dell'infanzia, degli istituti comprensivi e degli istituti di istruzione superiore</t>
  </si>
  <si>
    <t xml:space="preserve">L.R. 19/2007</t>
  </si>
  <si>
    <t xml:space="preserve">istruzione@comune.meda-mb.it</t>
  </si>
  <si>
    <t xml:space="preserve">https://www.comune.meda.mb.it/aree/scuola/servizi-al-cittadino/</t>
  </si>
  <si>
    <t xml:space="preserve">Erogazione contributi alle famiglie numerose per agevolazioni relative ai servizi scolastici</t>
  </si>
  <si>
    <t xml:space="preserve">0362396526</t>
  </si>
  <si>
    <t xml:space="preserve">https://www.comune.meda.mb.it/aree/servizi-sociali/servizi-al-cittadino/</t>
  </si>
  <si>
    <t xml:space="preserve">Interventi a supporto di iniziative didattiche o educative promosse dalle scuole</t>
  </si>
  <si>
    <t xml:space="preserve">Iscrizione ai servizi a supporto delle attività scolastiche</t>
  </si>
  <si>
    <r>
      <rPr>
        <sz val="11"/>
        <color rgb="FF000000"/>
        <rFont val="Calibri"/>
        <family val="0"/>
      </rPr>
      <t xml:space="preserve">Contributi economici</t>
    </r>
    <r>
      <rPr>
        <sz val="11"/>
        <color rgb="FF000000"/>
        <rFont val="Calibri"/>
        <family val="2"/>
      </rPr>
      <t xml:space="preserve"> ordinari a</t>
    </r>
    <r>
      <rPr>
        <sz val="11"/>
        <color rgb="FF000000"/>
        <rFont val="Calibri"/>
        <family val="0"/>
      </rPr>
      <t xml:space="preserve">d Enti e Associazioni</t>
    </r>
  </si>
  <si>
    <t xml:space="preserve">Contributi economici a persone fisiche</t>
  </si>
  <si>
    <t xml:space="preserve">Casa: Fondo sostegno affitti - gestione bando ed erogazione contributi Sportello Affitto FSA</t>
  </si>
  <si>
    <t xml:space="preserve">L.R. 431/1998</t>
  </si>
  <si>
    <t xml:space="preserve">secondo disposizioni regionali</t>
  </si>
  <si>
    <t xml:space="preserve">Casa: concessione contributi eliminazione barriere architettoniche edifici privati</t>
  </si>
  <si>
    <t xml:space="preserve">L.R. 13/1989</t>
  </si>
  <si>
    <t xml:space="preserve">60 gg da ricevimento fondi regionali</t>
  </si>
  <si>
    <t xml:space="preserve">Casa - ERP: gestione Bando e adozione graduatoria assegnazione alloggi edilizia residenziale pubblica</t>
  </si>
  <si>
    <t xml:space="preserve">L. R. 16/2016 e R.R. 3/2019</t>
  </si>
  <si>
    <t xml:space="preserve">
31 marzo</t>
  </si>
  <si>
    <t xml:space="preserve">Casa - ERP: assegnazione/cambio alloggi di edilizia residenziale pubblica Comunali o ALER</t>
  </si>
  <si>
    <t xml:space="preserve">30 gg dalla disponibilità alloggio salvo sospensione termine per verifiche di legge</t>
  </si>
  <si>
    <t xml:space="preserve">Casa - Assegnazione alloggi comunali NON ERP destinati a finalità sociali</t>
  </si>
  <si>
    <t xml:space="preserve">Anziani: concessione contributi ad integrazione rette di ricovero presso strutture residenziali o centri diurni - ricoveri di sollievo e temporanei</t>
  </si>
  <si>
    <t xml:space="preserve">Codice civile Regolamento assegnazione contributi e concessioni</t>
  </si>
  <si>
    <t xml:space="preserve">Anziani: ammissione al servizio di assistenza domiciliare</t>
  </si>
  <si>
    <t xml:space="preserve">Anziani: ammissione al servizio pasti a domicilio</t>
  </si>
  <si>
    <t xml:space="preserve">Disabili: concessione contributi ad integrazione rette di ricovero presso strutture residenziali o centri diurni</t>
  </si>
  <si>
    <t xml:space="preserve">Disabili: ammissione ai servizi socio educativi, di formazione all'autonomia, di inserimento lavorativo</t>
  </si>
  <si>
    <t xml:space="preserve">Minori/famiglia: concessione assegni maternità</t>
  </si>
  <si>
    <t xml:space="preserve">Minori/famiglia: concessione assegni nuclei famigliari con almeno tre figli minori</t>
  </si>
  <si>
    <t xml:space="preserve">Trasporti: ammissione al servizio trasporti protetti</t>
  </si>
  <si>
    <t xml:space="preserve">Minori/famiglia: concessione contributi  a famiglie affidatarie</t>
  </si>
  <si>
    <t xml:space="preserve">Minori/famiglia: ammissione al servizio di assistenza domiciliare educativa minori</t>
  </si>
  <si>
    <t xml:space="preserve">Disabili: ammissione al servizio di assistenza educativa scolastica</t>
  </si>
  <si>
    <t xml:space="preserve">entro settembre</t>
  </si>
  <si>
    <t xml:space="preserve">Tutela minori: redazione/inoltro segnalazioni/indagini all'Autorità Giudiziaria</t>
  </si>
  <si>
    <t xml:space="preserve">L. 184/1983</t>
  </si>
  <si>
    <t xml:space="preserve">secondo disposizioni AAGG</t>
  </si>
  <si>
    <t xml:space="preserve">Tutela minori: provvedimenti di affidamento familiare consensuale</t>
  </si>
  <si>
    <t xml:space="preserve">Tutela Minori:adozione provvedimenti urgenti a favore di minori con successiva ratifica Autorità Giudiziaria</t>
  </si>
  <si>
    <t xml:space="preserve">immediata</t>
  </si>
  <si>
    <t xml:space="preserve">Programma triennale Opere Pubbliche ed elenco annuale dei lavori</t>
  </si>
  <si>
    <t xml:space="preserve">0362396350</t>
  </si>
  <si>
    <t xml:space="preserve">lavori.pubblici@comune.meda.mb.it</t>
  </si>
  <si>
    <t xml:space="preserve">Dirigente Area infrastrutture e gestione del territorio </t>
  </si>
  <si>
    <t xml:space="preserve">31 dicembre dell'annualita' precedente a quella a cui si riferisce il programma</t>
  </si>
  <si>
    <t xml:space="preserve">https://www.comune.meda.mb.it/amministrazione-trasparente/opere-pubbliche/</t>
  </si>
  <si>
    <t xml:space="preserve">Studio di fattibilità per la realizzazione di OO.PP</t>
  </si>
  <si>
    <t xml:space="preserve">Progettazione preliminare per la realizzazione di OO.PP</t>
  </si>
  <si>
    <t xml:space="preserve">data fissa 31 dicembre</t>
  </si>
  <si>
    <t xml:space="preserve">Progettazione definitiva per la realizzazione di OO.PP</t>
  </si>
  <si>
    <t xml:space="preserve">in relazione al cronoprogramma</t>
  </si>
  <si>
    <t xml:space="preserve">Progettazione esecutiva per la realizzazione di OO.PP.</t>
  </si>
  <si>
    <t xml:space="preserve">Direzione lavori e contabilita'- varianti a progetto esecutivo</t>
  </si>
  <si>
    <t xml:space="preserve">in relazione al cronoprogramma opera/varianti</t>
  </si>
  <si>
    <t xml:space="preserve">Collaudo OO.PP.</t>
  </si>
  <si>
    <t xml:space="preserve">Espropriazione di immobili per la realizzazione di OO.PP. - procedura ordinaria</t>
  </si>
  <si>
    <t xml:space="preserve">DPR 327/2001</t>
  </si>
  <si>
    <t xml:space="preserve">5 anni</t>
  </si>
  <si>
    <t xml:space="preserve">Procedura di occupazione d'urgenza</t>
  </si>
  <si>
    <t xml:space="preserve">50 gg</t>
  </si>
  <si>
    <t xml:space="preserve">Autorizzazione al subappalto</t>
  </si>
  <si>
    <t xml:space="preserve">Atto di costituzione di servitu'</t>
  </si>
  <si>
    <t xml:space="preserve">Codice civile</t>
  </si>
  <si>
    <t xml:space="preserve">Atto di acquisizione /alienazione di beni al patrimonio comunale</t>
  </si>
  <si>
    <t xml:space="preserve">D. Lgs. 267/2000</t>
  </si>
  <si>
    <t xml:space="preserve">1 anno</t>
  </si>
  <si>
    <t xml:space="preserve">Atto di sdemanializzazione</t>
  </si>
  <si>
    <t xml:space="preserve">Delibera organo competente</t>
  </si>
  <si>
    <t xml:space="preserve">Atto di accatastamento di nuovi immobili comunali</t>
  </si>
  <si>
    <t xml:space="preserve">Perizia di stima di beni immobili</t>
  </si>
  <si>
    <t xml:space="preserve">Rilascio autorizzazione posa monumenti funebri</t>
  </si>
  <si>
    <t xml:space="preserve">Regolamento comunale di polizia mortuaria</t>
  </si>
  <si>
    <t xml:space="preserve">Rilascio attestazione per IVA agevolata</t>
  </si>
  <si>
    <t xml:space="preserve">Legge 05.08.1978 n. 457 art. 31  Testo Unico per l'Edilizia D.P.R. 06.06.2001 N. 380 art. 22 e 23.</t>
  </si>
  <si>
    <t xml:space="preserve">Interventi di messa in sicurezza</t>
  </si>
  <si>
    <t xml:space="preserve">48 ore</t>
  </si>
  <si>
    <t xml:space="preserve">Accesso contributi/Finanziamenti per realizzazione opere pubbliche</t>
  </si>
  <si>
    <t xml:space="preserve">Determinato di volta in volta da specifiche disposizioni normative</t>
  </si>
  <si>
    <t xml:space="preserve">Gestione  alloggi comunali</t>
  </si>
  <si>
    <t xml:space="preserve">Regolamento regionale</t>
  </si>
  <si>
    <t xml:space="preserve">annuale</t>
  </si>
  <si>
    <t xml:space="preserve">Procedure  per affidamento di lavori, forniture e servizi inerenti periferiche e materiale ausiliario, nonché il rinnovo di contratti di manutenzione hardware e software</t>
  </si>
  <si>
    <t xml:space="preserve">Affidamento di incarichi attinenti l'architettura e l'ingegneria previa pubblicazione di avviso</t>
  </si>
  <si>
    <t xml:space="preserve">Varianti urbanistiche generali</t>
  </si>
  <si>
    <t xml:space="preserve">L. R. 12/2005</t>
  </si>
  <si>
    <t xml:space="preserve">0362396234</t>
  </si>
  <si>
    <t xml:space="preserve">240 gg</t>
  </si>
  <si>
    <t xml:space="preserve">Piani attuativi compreso S.U.A.P.</t>
  </si>
  <si>
    <t xml:space="preserve">0362396360</t>
  </si>
  <si>
    <t xml:space="preserve">sportello.unico@comune.meda.mb.it</t>
  </si>
  <si>
    <t xml:space="preserve">https://www.comune.meda.mb.it/aree/edilizia-urbanistica/servizi-al-cittadino/</t>
  </si>
  <si>
    <t xml:space="preserve">Piano dei servizi</t>
  </si>
  <si>
    <t xml:space="preserve">edilizia.privata@comune.meda.mb.it</t>
  </si>
  <si>
    <t xml:space="preserve">Piani di recupero</t>
  </si>
  <si>
    <t xml:space="preserve">Adeguamento dello strumento urbanistico vigente in materia di commercio</t>
  </si>
  <si>
    <t xml:space="preserve">Programmi integrati di intervento</t>
  </si>
  <si>
    <t xml:space="preserve">Certificazioni attestanti la destinazione urbanistica dei terreni</t>
  </si>
  <si>
    <t xml:space="preserve">DPR 380/2001</t>
  </si>
  <si>
    <t xml:space="preserve">Cessioni aree al comune per P.A</t>
  </si>
  <si>
    <t xml:space="preserve">Ricezione autorizzazioni paesistiche e collegamento con pratiche edilizie</t>
  </si>
  <si>
    <t xml:space="preserve">DPR 380/2001, LR 12/2005., D. Lgs 42/2004</t>
  </si>
  <si>
    <t xml:space="preserve">Verifiche frazionamenti catastali da presentare all'Ufficio Tecnico Erariale di Milano</t>
  </si>
  <si>
    <t xml:space="preserve">Circolare 2/1988 MEF</t>
  </si>
  <si>
    <t xml:space="preserve">Coordinamento con i progetti urbanistici sovraccomunali</t>
  </si>
  <si>
    <t xml:space="preserve">L.R. 12/2005</t>
  </si>
  <si>
    <t xml:space="preserve">Convenzioni edilizia economico-popolare</t>
  </si>
  <si>
    <t xml:space="preserve">D.I.A./S.C.I.A./C.I.L.A.</t>
  </si>
  <si>
    <t xml:space="preserve">LR 12/2005</t>
  </si>
  <si>
    <t xml:space="preserve">Permessi di costruire</t>
  </si>
  <si>
    <t xml:space="preserve">Comunicazioni manutenzioni ordinarie da parte dei cittadini</t>
  </si>
  <si>
    <t xml:space="preserve">Certificati sulla definizione degli interventi edilizi </t>
  </si>
  <si>
    <t xml:space="preserve">L. 457/78</t>
  </si>
  <si>
    <t xml:space="preserve">Certificati agibilita'</t>
  </si>
  <si>
    <t xml:space="preserve">art. 24, comma 1, del D.P.R. n. 380 del 2001</t>
  </si>
  <si>
    <t xml:space="preserve">Atti tecnico-amministrativi  in materia di violazioni di norme urbanistico-edilizie: ordinanze sospensione lavori abusivi</t>
  </si>
  <si>
    <t xml:space="preserve">D.P.R. 380/2001</t>
  </si>
  <si>
    <t xml:space="preserve">Certificati idoneita' alloggiativa</t>
  </si>
  <si>
    <t xml:space="preserve">L. 102/2009</t>
  </si>
  <si>
    <t xml:space="preserve">Autorizzazioni per esporre materiale pubblicitario su suolo privato e tende parasole su suolo pubblico</t>
  </si>
  <si>
    <t xml:space="preserve">D. Lgs. 507/1993</t>
  </si>
  <si>
    <t xml:space="preserve">0362 - 396284</t>
  </si>
  <si>
    <t xml:space="preserve">Numeri civici</t>
  </si>
  <si>
    <t xml:space="preserve">DPR 223/1989</t>
  </si>
  <si>
    <t xml:space="preserve">Piano generale impianti pubblicitari</t>
  </si>
  <si>
    <t xml:space="preserve">tributi@comune.meda.mb.it</t>
  </si>
  <si>
    <t xml:space="preserve">Rilascio dichiarazione, previo sopralluogo, per contributi sui lavori per eliminazione barriere architettoniche</t>
  </si>
  <si>
    <t xml:space="preserve">Permessi di costruire - pratiche edilizie S.U.A.P.</t>
  </si>
  <si>
    <t xml:space="preserve">DPR 160/2010</t>
  </si>
  <si>
    <t xml:space="preserve">Piano del governo del territorio</t>
  </si>
  <si>
    <t xml:space="preserve">Autorizzazioni pratiche SUAP</t>
  </si>
  <si>
    <t xml:space="preserve">Ordinanza per la disciplina della circolazione stradale</t>
  </si>
  <si>
    <t xml:space="preserve">Decreto legislativo 30 Aprile 1992 n. 285</t>
  </si>
  <si>
    <t xml:space="preserve"> 0362 342074</t>
  </si>
  <si>
    <t xml:space="preserve"> polizia.locale@comune.meda.mb.it</t>
  </si>
  <si>
    <t xml:space="preserve">Comandante Polizia locale</t>
  </si>
  <si>
    <t xml:space="preserve">Ricorso al TAR ai sensi della legge n. 1034/1971 </t>
  </si>
  <si>
    <t xml:space="preserve">https://www.comune.meda.mb.it/aree/sicurezza-e-polizia-locale/servizi-al-cittadino/</t>
  </si>
  <si>
    <t xml:space="preserve">Autorizzazioni di Pubblica Sicurezza</t>
  </si>
  <si>
    <t xml:space="preserve">TULPS</t>
  </si>
  <si>
    <t xml:space="preserve">Al Prefetto entra 60 giorni / al Giudice di Pace entro 30 giorni</t>
  </si>
  <si>
    <t xml:space="preserve">T.S.O (Trattamento sanitario Obbligatorio)</t>
  </si>
  <si>
    <t xml:space="preserve">Decreto legislativo 30 Aprile 1992 n. 287</t>
  </si>
  <si>
    <t xml:space="preserve">Nulla osta transito per trasporti eccezionali sul territorio comunale</t>
  </si>
  <si>
    <t xml:space="preserve">Decreto legislativo 30 Aprile 1992 n. 288</t>
  </si>
  <si>
    <t xml:space="preserve">Concessione e autorizzazioni di occupazione suolo pubblico</t>
  </si>
  <si>
    <t xml:space="preserve">Decreto legislativo 30 Aprile 1992 n. 289</t>
  </si>
  <si>
    <t xml:space="preserve">Comunicazione notizia di reato alla Procura della Repubblica per guida in stato di ebbrezza, abusi edilizi, danni al patrimonio, falsi in atti amministrativi ecc.</t>
  </si>
  <si>
    <t xml:space="preserve">termini non determinabili </t>
  </si>
  <si>
    <t xml:space="preserve">Provvedimenti sanzionatori per violazioni alle ordinanze e regolamenti comunali</t>
  </si>
  <si>
    <t xml:space="preserve"> Sequestro amministrativo di veicoli per violazioni al Codice della Strada</t>
  </si>
  <si>
    <t xml:space="preserve">Decreto legislativo 30 Aprile 1992 n. 292</t>
  </si>
  <si>
    <t xml:space="preserve">Fermo amministrativo di veicoli per violazioni al Codice della Strada</t>
  </si>
  <si>
    <t xml:space="preserve">Accertamenti e contestazioni  violazioni al Codice della Strada</t>
  </si>
  <si>
    <t xml:space="preserve">Autorizzazioni passo carrabile</t>
  </si>
  <si>
    <t xml:space="preserve">Giorni
7</t>
  </si>
  <si>
    <t xml:space="preserve">Gestione ricorsi al Codice della Strada ed ai regolamenti comunali</t>
  </si>
  <si>
    <t xml:space="preserve">Procedimenti su infortunistica stradale</t>
  </si>
  <si>
    <t xml:space="preserve">Immediato/30 gg</t>
  </si>
  <si>
    <t xml:space="preserve">Accertamento di violazione in materia di commercio</t>
  </si>
  <si>
    <t xml:space="preserve">decreto legislativo 31 marzo 1998 n. 114</t>
  </si>
  <si>
    <t xml:space="preserve">Autorizzazione per spettacoli viaggianti</t>
  </si>
  <si>
    <t xml:space="preserve">Autorizzazione per la sosta e circolazione di persone disabili</t>
  </si>
  <si>
    <t xml:space="preserve">Commercio al dettaglio in sede fissa: Denuncia Inizio attività produttiva per esercizi al dettaglio di vicinato, forme speciali di vendita</t>
  </si>
  <si>
    <t xml:space="preserve">L. R. 6/2010</t>
  </si>
  <si>
    <t xml:space="preserve">Commercio al dettaglio su Aree Pubbliche: autorizzazione per settore alimentare e non alimentare</t>
  </si>
  <si>
    <t xml:space="preserve">Autorizzazione per l'apertura di un esercizio pubblico per somministrazione di alimenti e bevande</t>
  </si>
  <si>
    <t xml:space="preserve">Denuncia Inizio attività per l'esercizio temporaneo di somministrazione di alimenti e bevande in occasione di feste, fiere, mercati o altre riunioni straordinarie di persone</t>
  </si>
  <si>
    <t xml:space="preserve">Autorizzazione all'apertura di un locale di pubblico spettacolo</t>
  </si>
  <si>
    <t xml:space="preserve">Denuncia inizio attività per tombola e/o pesca di beneficienza promosse da enti morali, associazioni e comitati senza fini di lucro</t>
  </si>
  <si>
    <t xml:space="preserve">Decreto Presidente della Repubblica 26 ottobre 2001, n. 430 </t>
  </si>
  <si>
    <t xml:space="preserve">Denuncia inizio attività per esercizio di rimessa di veicoli e/o noleggio di veicoli senza conducente</t>
  </si>
  <si>
    <t xml:space="preserve">legge n. 21 del 15 gennaio 1992</t>
  </si>
  <si>
    <t xml:space="preserve">Licenza d'esercizio per noleggio da rimessa con conducente mediante autovettura</t>
  </si>
  <si>
    <t xml:space="preserve">Comunicazione messa in esercizio di ascensori o montacarichi in servizio privato - Assegnazione numero di matricola</t>
  </si>
  <si>
    <t xml:space="preserve">D.P.R. 162/99.</t>
  </si>
  <si>
    <t xml:space="preserve">Denuncia inizio attività acconciatore ed estetica, tatuaggi e piercing</t>
  </si>
  <si>
    <t xml:space="preserve">Dpr 160/2010</t>
  </si>
  <si>
    <t xml:space="preserve">Commercio al dettaglio in sede fissa - Autorizzazioni medie e grandi superfici di vendita</t>
  </si>
  <si>
    <t xml:space="preserve">Denuncia inizio attività per apertura agenzia d'affari</t>
  </si>
  <si>
    <t xml:space="preserve">Autorizzazione all'apertura di strutture ricettive</t>
  </si>
  <si>
    <t xml:space="preserve">Autorizzazione per l'esercizio dell'attività di distributore di carburanti</t>
  </si>
  <si>
    <t xml:space="preserve">articolo 92 della Legge Regionale 02/02/2010, n. 6</t>
  </si>
  <si>
    <t xml:space="preserve">Autorizzazione per l'esercizio dell'attività di distributore di carburanti ad uso privato</t>
  </si>
  <si>
    <t xml:space="preserve">Concessione occupazione permanente di suolo pubblico</t>
  </si>
  <si>
    <t xml:space="preserve">Decreto Legislativo N. 285 del 30/04/1992</t>
  </si>
  <si>
    <t xml:space="preserve">0362396400</t>
  </si>
  <si>
    <t xml:space="preserve">polizia.locale@comune.meda.mb.it</t>
  </si>
  <si>
    <t xml:space="preserve">Istituzione e disciplina tributi comunali</t>
  </si>
  <si>
    <t xml:space="preserve">D.Lgs. 28 settembre 1998, n. 360</t>
  </si>
  <si>
    <t xml:space="preserve">0362396282/283/284</t>
  </si>
  <si>
    <t xml:space="preserve">ICI - IMU attività accertativa</t>
  </si>
  <si>
    <t xml:space="preserve">Legge 27 dicembre 2013, n. 147</t>
  </si>
  <si>
    <t xml:space="preserve">5 Anno/i</t>
  </si>
  <si>
    <t xml:space="preserve">Determinazione tariffe ICI/IMU - TARSU /TARES- ICP - COSAP</t>
  </si>
  <si>
    <t xml:space="preserve">Deliberazione Consiglio Comunale</t>
  </si>
  <si>
    <t xml:space="preserve">Rimborsi e compensazioni</t>
  </si>
  <si>
    <t xml:space="preserve">Comunicazioni anagrafe tributaria  - variazioni attività anno precedente</t>
  </si>
  <si>
    <t xml:space="preserve">decreto legge 17 marzo 2020, n. 18, art. 62, commi 1 e 6</t>
  </si>
  <si>
    <t xml:space="preserve">Data fissa 
30 giugno</t>
  </si>
  <si>
    <t xml:space="preserve">Contenzioso TRIBUTARIO</t>
  </si>
  <si>
    <t xml:space="preserve">D.Lgs. n. 507 del 15 novembre 1993</t>
  </si>
  <si>
    <t xml:space="preserve">ICI - ruoli</t>
  </si>
  <si>
    <t xml:space="preserve">Decreto legislativo 15 novembre 1993, n. 507</t>
  </si>
  <si>
    <t xml:space="preserve">3 anni</t>
  </si>
  <si>
    <t xml:space="preserve">TARI - ruoli</t>
  </si>
  <si>
    <t xml:space="preserve">L. 147/2013</t>
  </si>
  <si>
    <t xml:space="preserve">L. 147/2014</t>
  </si>
  <si>
    <t xml:space="preserve">ICP - ruoli</t>
  </si>
  <si>
    <t xml:space="preserve">2 Anno/i</t>
  </si>
  <si>
    <t xml:space="preserve">ICP - iscrizioni e bollettazione</t>
  </si>
  <si>
    <t xml:space="preserve">Data fissa 
31 marzo</t>
  </si>
  <si>
    <t xml:space="preserve">ICP - attività accertativa</t>
  </si>
  <si>
    <t xml:space="preserve">TOSAP (mercati) - attività accertativa</t>
  </si>
  <si>
    <t xml:space="preserve"> D.Lgs. 15/11/1993, n. 507, art. 50</t>
  </si>
  <si>
    <t xml:space="preserve">TOSAP/COSAP (mercati) - iscrizioni e bollettazione</t>
  </si>
  <si>
    <t xml:space="preserve">D.Lgs. 15 dicembre 1997, n. 446</t>
  </si>
  <si>
    <t xml:space="preserve">COSAP (mercati) - ruoli</t>
  </si>
  <si>
    <t xml:space="preserve">3 Anno/i</t>
  </si>
  <si>
    <t xml:space="preserve">Denuncia inizio attività produttiva per forme speciali di vendita (distributori automatici, commercio elettronico ecc.)</t>
  </si>
  <si>
    <t xml:space="preserve">90 gg  Ex art. 2 comma 3 Legge 241/90</t>
  </si>
  <si>
    <t xml:space="preserve">Anagrafe Italiani Residenti all'Estero (A.I.R.E) - Cancellazioni</t>
  </si>
  <si>
    <t xml:space="preserve">Legge 27 ottobre 1988, n. 470</t>
  </si>
  <si>
    <t xml:space="preserve">0362396233/</t>
  </si>
  <si>
    <t xml:space="preserve">anagrafe@comune.meda.mb.it</t>
  </si>
  <si>
    <t xml:space="preserve">Sindaco o suo delegato in qualità di Ufficiale d'Anagrafe</t>
  </si>
  <si>
    <t xml:space="preserve">0362396233</t>
  </si>
  <si>
    <t xml:space="preserve">https://www.comune.meda.mb.it/aree/demografici-e-servizi-generali/servizi-al-cittadino/</t>
  </si>
  <si>
    <t xml:space="preserve">Rilascio di copie conformi all'originale (art. 18 dpr 445/2000)</t>
  </si>
  <si>
    <t xml:space="preserve">d.P.R. 445/2000</t>
  </si>
  <si>
    <t xml:space="preserve">Autenticazione di firma per sottoscrizioni e dichiarazioni sostitutive di atto di notorietà (art. 21 dpr 445/00)</t>
  </si>
  <si>
    <t xml:space="preserve">Rilascio  carte di identità per residenti (art. 3 TULPS)</t>
  </si>
  <si>
    <t xml:space="preserve">Rilascio  carte di identità per non residenti</t>
  </si>
  <si>
    <t xml:space="preserve">Decreto legge 5 /2012</t>
  </si>
  <si>
    <t xml:space="preserve">Rilascio certificati anagrafici (art. 33 dpr 223/89)</t>
  </si>
  <si>
    <t xml:space="preserve">Dpr 223/89</t>
  </si>
  <si>
    <t xml:space="preserve">Rilascio certificati anagrafici storici</t>
  </si>
  <si>
    <t xml:space="preserve"> D.P.R. 1409/1963</t>
  </si>
  <si>
    <t xml:space="preserve">Ricevimento dichiarazione di nascita (art. 30 DPR 396/2000)</t>
  </si>
  <si>
    <t xml:space="preserve">d.P.R. 3 novembre 2000, n. 396</t>
  </si>
  <si>
    <t xml:space="preserve">0362396238</t>
  </si>
  <si>
    <t xml:space="preserve"> stato.civile@comune.meda.mb.it</t>
  </si>
  <si>
    <t xml:space="preserve">Sindaco o suo delegato in qualità di Ufficiale di Stato Civile</t>
  </si>
  <si>
    <t xml:space="preserve">Trascrizione decreti di adozione su richiesta del Tribunale minorenni</t>
  </si>
  <si>
    <t xml:space="preserve">Trascrizione di atti di stato civile su richiesta di privati (artt. 12 e 19 DPR 396/2000)</t>
  </si>
  <si>
    <t xml:space="preserve">Trascrizione di atti di stato civile formati all'estero, su richiesta delle autorità diplomatiche o consolari italiane (artt. 15, 16 e 17 DPR 396/2000)</t>
  </si>
  <si>
    <t xml:space="preserve">Ricevimento richiesta pubblicazioni di matrimonio (articoli 50 e segg. DPR 396/2000; 93 e segg. Codice civile)</t>
  </si>
  <si>
    <t xml:space="preserve">Celebrazione matrimonio civile (art. 57 DPR 396/2000)</t>
  </si>
  <si>
    <t xml:space="preserve">Annotazioni varie su registri di stato civile</t>
  </si>
  <si>
    <t xml:space="preserve">Ricevimento dichiarazioni di morte (art. 72 DPR 396/2000)</t>
  </si>
  <si>
    <t xml:space="preserve">Rilascio autorizzazione al seppellimento ed al trasporto (inumazione/tumulazione) di cadaveri (art. 74 DPR 396/2000)</t>
  </si>
  <si>
    <t xml:space="preserve">Rilascio autorizzazione alla cremazione di cadavere (art. 79 DPR 10.9.1990 n.285)</t>
  </si>
  <si>
    <t xml:space="preserve">Dpr 285 del 10 settembre 1990</t>
  </si>
  <si>
    <t xml:space="preserve">Rilascio autorizzazioni per esumazioni ordinarie e per esumazioni/estumulazioni e traslazioni strordinarie</t>
  </si>
  <si>
    <t xml:space="preserve">DPR 15 luglio 2003 n. 254</t>
  </si>
  <si>
    <t xml:space="preserve">Ricevimento di giuramento a seguito di decreto di concessione della cittadinanza italiana (art. 10 L. 5.2.1992 n. 91)</t>
  </si>
  <si>
    <t xml:space="preserve">L. 5 febbraio 1992, n. 91 -  Art. 33 del D.L.. 21 giugno 2013, n. 69</t>
  </si>
  <si>
    <t xml:space="preserve">Riconoscimento di cittadinanza italiana a minori figli di stranieri che hanno acquistato la cittadinanza italiana (art. 14 L. 5.2.1992 n. 91) e a cittadini stranieri di ceppo italiano (Circolare K.28.1)</t>
  </si>
  <si>
    <t xml:space="preserve">Indicazioni sul nome ex art. 36 DPR 396/2000</t>
  </si>
  <si>
    <t xml:space="preserve">DPR 396/2000</t>
  </si>
  <si>
    <t xml:space="preserve">Correzione ex art. 98 DPR 396/2000 di errori materiali di scrittura di atti di stato civile</t>
  </si>
  <si>
    <t xml:space="preserve">Disposizione anticipata di trattamento - DAT</t>
  </si>
  <si>
    <t xml:space="preserve"> Legge 22 dicembre 2017, n.219</t>
  </si>
  <si>
    <t xml:space="preserve">https://www.comune.meda.mb.it/aree/demografici-e-servizi-generali/servizi-al-cittadino/Testamento-biologico-DAT/</t>
  </si>
  <si>
    <t xml:space="preserve">Iscrizione Anagrafe popolazione residente</t>
  </si>
  <si>
    <t xml:space="preserve">DPR 223/89</t>
  </si>
  <si>
    <t xml:space="preserve">2 giorni</t>
  </si>
  <si>
    <t xml:space="preserve">Conclusione del procedimento di iscrizione anagrafica </t>
  </si>
  <si>
    <t xml:space="preserve">45 giorni</t>
  </si>
  <si>
    <t xml:space="preserve">Cancellazione dall'Anagrafe della popolazione residente (art. 11 DPR 223/89)</t>
  </si>
  <si>
    <t xml:space="preserve">Cancellazioni dai registri della popolazione anagrafica per irreperibilità accertata (art. 11 dpr 223/89)</t>
  </si>
  <si>
    <t xml:space="preserve">1 Anno/i</t>
  </si>
  <si>
    <t xml:space="preserve">Registrazione nel registro anagrafico della popolazione residente delle mutazioni relative alle posizioni anagrafiche degli iscritti (cambio di abitazione, scissioni e unioni nuclei famigliari) - art. 10 DPR 223/89</t>
  </si>
  <si>
    <t xml:space="preserve">Conclusione del procedimento di mutazione della posizione anagrafica </t>
  </si>
  <si>
    <t xml:space="preserve">Numerazione civica - attribuzione numero civico</t>
  </si>
  <si>
    <t xml:space="preserve">Allineamento Codici Fiscali tra archivi anagrafici ed archivi Ministero delle Finanze</t>
  </si>
  <si>
    <t xml:space="preserve">D.L. 6/1993 convertito in legge 17 marzo 1993, n. 93</t>
  </si>
  <si>
    <t xml:space="preserve">Accoglienza, gestione e riscontro di reclami, segnalazioni e suggerimenti per via telematica</t>
  </si>
  <si>
    <t xml:space="preserve">Anagrafe Italiani Residenti all'Estero (A.I.R.E) - Iscrizioni</t>
  </si>
  <si>
    <t xml:space="preserve">Conclusione del procedimento di iscrizione anagrafica (aire)</t>
  </si>
  <si>
    <t xml:space="preserve">Accoglienza, gestione e riscontro di reclami, segnalazioni e suggerimenti in attività di front office</t>
  </si>
  <si>
    <t xml:space="preserve">Cancellazione anagrafica di cittadini stranieri per effetto del mancato rinnovo della dichiarazione di cui all'art. 7, comma 3 del DPR 223/1989, decorso un anno dalla scadenza del permesso di soggiorno o carta di soggiorno (art. 11 dpr 223/89)</t>
  </si>
  <si>
    <t xml:space="preserve">Anagrafe Italiani Residenti all'Estero. (A.I.R.E.) - Variazioni anagrafiche</t>
  </si>
  <si>
    <t xml:space="preserve">Sindaco o suo delegato in qualità di Ufficiale Elettorale</t>
  </si>
  <si>
    <t xml:space="preserve">Revisione dinamica: iscrizioni nelle liste elettorali - 2a tornata</t>
  </si>
  <si>
    <t xml:space="preserve">DPR 20 marzo 1967, n. 223</t>
  </si>
  <si>
    <t xml:space="preserve">0362396254</t>
  </si>
  <si>
    <t xml:space="preserve">elettorale.leva@comune.meda.mb.it</t>
  </si>
  <si>
    <t xml:space="preserve">Data fissa 
</t>
  </si>
  <si>
    <t xml:space="preserve">Ricorso alla Commissione elettorale circondariale e alla Prefettura</t>
  </si>
  <si>
    <t xml:space="preserve">Revisione semestrale: iscrizione nelle liste elettorali per compimento 18 anno di età e cancellazione per irreperibilità</t>
  </si>
  <si>
    <t xml:space="preserve">Revisioni straordinarie delle liste elettorali in occasione di consultazioni elettorali (iscrizioni e cancellazioni)</t>
  </si>
  <si>
    <t xml:space="preserve">Rilascio certificati iscrizione nelle liste elettorali e godimento diritti politici</t>
  </si>
  <si>
    <t xml:space="preserve">Legge n. 39 dell'8 marzo 1965.</t>
  </si>
  <si>
    <t xml:space="preserve">Sindaco o suo delegato</t>
  </si>
  <si>
    <t xml:space="preserve">1 gg</t>
  </si>
  <si>
    <t xml:space="preserve">Nomina degli scrutatori in occasione di consultazioni elettorali</t>
  </si>
  <si>
    <t xml:space="preserve">L. 8-3-1989 n. 95</t>
  </si>
  <si>
    <t xml:space="preserve">Commissione Elettorale Comunale</t>
  </si>
  <si>
    <t xml:space="preserve">Albo degli scrutatori: iscrizioni</t>
  </si>
  <si>
    <t xml:space="preserve">Data fissa 
15 gen</t>
  </si>
  <si>
    <t xml:space="preserve">Albo degli scrutatori: cancellazioni</t>
  </si>
  <si>
    <t xml:space="preserve">Tenuta ed aggiornamento dell'Albo delle persone idonee all'ufficio di Presidente di seggio elettorale</t>
  </si>
  <si>
    <t xml:space="preserve">legge n. 53 del 21 marzo 1990</t>
  </si>
  <si>
    <t xml:space="preserve">Data fissa 
31 dic</t>
  </si>
  <si>
    <t xml:space="preserve">Verifica regolare tenuta ed aggiornamento degli schedari elettorali e dei fascicoli personali del corpo elettorale</t>
  </si>
  <si>
    <t xml:space="preserve">D.P.R. 20 marzo 1967, n. 223.</t>
  </si>
  <si>
    <t xml:space="preserve">Giunta Comunale</t>
  </si>
  <si>
    <t xml:space="preserve">Iscrizione d'ufficio Anagrafe popolazione residente (art. 15 dpr 223/89)</t>
  </si>
  <si>
    <t xml:space="preserve">dpr 223/89</t>
  </si>
  <si>
    <t xml:space="preserve">Trascrizione atti di nascita su richiesta di direzioni sanitarie ospedaliere o di altri comuni</t>
  </si>
  <si>
    <t xml:space="preserve">D.P.R. 03/11/2000, n. 396 </t>
  </si>
  <si>
    <t xml:space="preserve">7 gg</t>
  </si>
  <si>
    <t xml:space="preserve">Trascrizione atti di matrimonio su richiesta di Parroci o di altri Comuni</t>
  </si>
  <si>
    <t xml:space="preserve">Trascrizione atti di morte su richiesta di altri comuni</t>
  </si>
  <si>
    <t xml:space="preserve">Revisione dinamica: cancellazioni dalle liste elettorali - 1a tornata</t>
  </si>
  <si>
    <t xml:space="preserve">Registrazione d'ufficio nel registro anagrafico della popolazione residente delle mutazioni relative alle posizioni anagrafiche degli iscritti (cambio di abitazione, scissioni e unioni nuclei familiari) - art. 10 DPR 223/89</t>
  </si>
  <si>
    <t xml:space="preserve">dpr 233/89</t>
  </si>
  <si>
    <t xml:space="preserve">133 gg</t>
  </si>
  <si>
    <t xml:space="preserve">Toponomastica stradale - istruzione pratica per denominazione di nuove strade e cambiamento di denominazione strade</t>
  </si>
  <si>
    <t xml:space="preserve">Legge 23 giugno 1927, n. 1188.</t>
  </si>
  <si>
    <t xml:space="preserve">Rilascio autorizzazioni al voto per ricoverati in casa di cura o ospedali</t>
  </si>
  <si>
    <t xml:space="preserve">D.P.R. n.361/1957 e Legge 23 aprile 1976, n.136</t>
  </si>
  <si>
    <t xml:space="preserve">Assegnazione spazi da destinare a propaganda elettorale</t>
  </si>
  <si>
    <t xml:space="preserve"> Legge 4 aprile 1956 n. 212.</t>
  </si>
  <si>
    <t xml:space="preserve">Ripartizione spazi destinati a propaganda elettorale diretta</t>
  </si>
  <si>
    <t xml:space="preserve">Ricevimento presentazione delle candidature alla carica di Sindaco e delle liste dei candidati alla carica di consigliere comunale</t>
  </si>
  <si>
    <t xml:space="preserve">Legge 21 marzo 1990, n. 53 e s.m</t>
  </si>
  <si>
    <t xml:space="preserve">Segretario Comunale</t>
  </si>
  <si>
    <t xml:space="preserve">Rilascio certificati, estratti e copie integrali di atti di nascita, morte e matrimonio</t>
  </si>
  <si>
    <t xml:space="preserve">In occasione di consultazioni elettorali: rilascio autorizzazione di ammissione al voto.</t>
  </si>
  <si>
    <t xml:space="preserve">DPR 223/1967 art. 32/bis</t>
  </si>
  <si>
    <t xml:space="preserve">Rilascio attestati di soggiorno a cittadini comunitari</t>
  </si>
  <si>
    <t xml:space="preserve">D. Lgs. n. 30/2007</t>
  </si>
  <si>
    <t xml:space="preserve">Richiesta attribuzione del Codice Fiscale ai nuovi nati al Ministero delle Finanze tramite Siatel</t>
  </si>
  <si>
    <t xml:space="preserve">DPR 29 settembre 1973, n. 605</t>
  </si>
  <si>
    <t xml:space="preserve">Rilascio autorizzazione alla dispersione delle ceneri (art. 7 L.R. 22/2003) e rilascio autorizzazione all'affidamento delle ceneri (art. 14 Reg. Reg. 6/2004) e registrazione in apposito registro</t>
  </si>
  <si>
    <t xml:space="preserve">L.R 22/2003 art. 7 </t>
  </si>
  <si>
    <t xml:space="preserve">Notifica decreti concessioni di cittadinanza</t>
  </si>
  <si>
    <t xml:space="preserve">Decreto del Presidente della Repubblica 12/10/1993, n. 572</t>
  </si>
  <si>
    <t xml:space="preserve">15 giorni</t>
  </si>
  <si>
    <t xml:space="preserve">Predisposizione Albo Giudici Popolari</t>
  </si>
  <si>
    <t xml:space="preserve">Legge n.287/1951</t>
  </si>
  <si>
    <t xml:space="preserve">Commissione Giudici Popolari</t>
  </si>
  <si>
    <t xml:space="preserve">Progettazione di fattibilità tecnica ed economica per la realizzazione di OO.PP</t>
  </si>
  <si>
    <t xml:space="preserve">Decreto Legislativo 18 aprile 2016, nr. 50</t>
  </si>
  <si>
    <t xml:space="preserve">Decreto Legislativo 18 aprile 2016, nr. 51</t>
  </si>
  <si>
    <t xml:space="preserve">Decreto Legislativo 18 aprile 2016, nr. 52</t>
  </si>
  <si>
    <t xml:space="preserve">Decreto Legislativo 18 aprile 2016, nr. 53</t>
  </si>
  <si>
    <t xml:space="preserve">Decreto Legislativo 18 aprile 2016, nr. 54</t>
  </si>
  <si>
    <t xml:space="preserve">Decreto Legislativo 18 aprile 2016, nr. 55</t>
  </si>
  <si>
    <t xml:space="preserve">Decreto Legislativo 18 aprile 2016, nr. 56</t>
  </si>
  <si>
    <t xml:space="preserve">Permesso di allacciamento in fognatura comunale (produttivi)</t>
  </si>
  <si>
    <t xml:space="preserve">Modello Unico di Dichiarazione</t>
  </si>
  <si>
    <t xml:space="preserve">LEGGE 25 gennaio 1994, n. 70</t>
  </si>
  <si>
    <t xml:space="preserve">data fissa 30 aprile</t>
  </si>
  <si>
    <t xml:space="preserve">Rilascio decreti di insalubrità aziende</t>
  </si>
  <si>
    <t xml:space="preserve">Regio  Decreto 27/7/1934, nr 1275</t>
  </si>
  <si>
    <t xml:space="preserve">0362396352</t>
  </si>
  <si>
    <t xml:space="preserve"> ecologia.ambiente@comune.meda.mb.it</t>
  </si>
  <si>
    <t xml:space="preserve">https://www.comune.meda.mb.it/aree/ambiente-e-territorio/servizi-al-cittadino/</t>
  </si>
  <si>
    <t xml:space="preserve">Verifica messa a norma impianti termici ed emissione eventuali provvedimenti</t>
  </si>
  <si>
    <t xml:space="preserve">100 gg</t>
  </si>
  <si>
    <t xml:space="preserve">Verifica segnalazioni presenza di amianto ed emissione eventuali provvedimenti</t>
  </si>
  <si>
    <t xml:space="preserve">D. Lgs. 152/2006</t>
  </si>
  <si>
    <t xml:space="preserve">115 gg</t>
  </si>
  <si>
    <t xml:space="preserve">Verifica segnalazioni inquinamento acustico, atmosferico, elettromagnetico ed emissione eventuali provvedimenti</t>
  </si>
  <si>
    <t xml:space="preserve">Emissione ordinanze contingibili ed urgenti</t>
  </si>
  <si>
    <t xml:space="preserve">D. Lgs. n. 267/2000</t>
  </si>
  <si>
    <t xml:space="preserve">Autorizzazione esercizio attività in deroga ai limiti di rumore di cui al Piano di Zonizzazione Acustica</t>
  </si>
  <si>
    <t xml:space="preserve">Autorizzazioni Piano di caratterizzazione, Piano di Bonifica, Analisi di Rischio, Certificazione Collaudo, Bonifica sito</t>
  </si>
  <si>
    <t xml:space="preserve">D. Lgs 152/2006</t>
  </si>
  <si>
    <t xml:space="preserve">in relazione al cronoprogramma dei lavori di bonifica</t>
  </si>
  <si>
    <t xml:space="preserve">Rilascio pareri verso Enti, per rilascio AUA, AIA e altre Autorizzazioni Ambientali</t>
  </si>
  <si>
    <t xml:space="preserve">D.P.R. 13 marzo 2013, nr. 59</t>
  </si>
  <si>
    <t xml:space="preserve">Approvazione/aggiornamento regolamenti Comunali in materia ambientale</t>
  </si>
  <si>
    <t xml:space="preserve">Delibera di Consiglio Comunale</t>
  </si>
  <si>
    <t xml:space="preserve">in relazione al cronoprogramma dei lavori </t>
  </si>
  <si>
    <t xml:space="preserve">Approvazione/aggiornamento Piano Di Zonizzazione Acustica</t>
  </si>
  <si>
    <t xml:space="preserve">L. 447/1995, Piano di Classificazione Acustica</t>
  </si>
  <si>
    <t xml:space="preserve">Autorizzazione Unica Ambientale (AUA)</t>
  </si>
  <si>
    <t xml:space="preserve">90/120 g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Tahoma"/>
      <family val="2"/>
    </font>
    <font>
      <b val="true"/>
      <sz val="10"/>
      <color rgb="FF333333"/>
      <name val="Tahoma"/>
      <family val="2"/>
    </font>
    <font>
      <i val="true"/>
      <sz val="11"/>
      <color rgb="FF000000"/>
      <name val="Calibri"/>
      <family val="2"/>
    </font>
    <font>
      <u val="single"/>
      <sz val="10.5"/>
      <color rgb="FF0000FF"/>
      <name val="Calibri"/>
      <family val="2"/>
    </font>
    <font>
      <sz val="12"/>
      <color rgb="FF333333"/>
      <name val="Arial"/>
      <family val="2"/>
    </font>
    <font>
      <sz val="12"/>
      <color rgb="FF000000"/>
      <name val="Source Sans Pro"/>
      <family val="2"/>
    </font>
    <font>
      <sz val="11"/>
      <color rgb="FF333333"/>
      <name val="Segoe UI"/>
      <family val="2"/>
    </font>
    <font>
      <sz val="11"/>
      <name val="Calibri"/>
      <family val="0"/>
    </font>
    <font>
      <sz val="12"/>
      <name val="Georgia"/>
      <family val="1"/>
    </font>
    <font>
      <sz val="11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2.1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sto descrittivo" xfId="21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.generale@comune.meda.mb.it" TargetMode="External"/><Relationship Id="rId2" Type="http://schemas.openxmlformats.org/officeDocument/2006/relationships/hyperlink" Target="mailto:segreteria.generale@comune.meda.mb.it" TargetMode="External"/><Relationship Id="rId3" Type="http://schemas.openxmlformats.org/officeDocument/2006/relationships/hyperlink" Target="mailto:segreteria.generale@comune.meda.mb.it" TargetMode="External"/><Relationship Id="rId4" Type="http://schemas.openxmlformats.org/officeDocument/2006/relationships/hyperlink" Target="mailto:segreteria.generale@comune.meda.mb.it" TargetMode="External"/><Relationship Id="rId5" Type="http://schemas.openxmlformats.org/officeDocument/2006/relationships/hyperlink" Target="mailto:segreteria.generale@comune.meda.mb.it" TargetMode="External"/><Relationship Id="rId6" Type="http://schemas.openxmlformats.org/officeDocument/2006/relationships/hyperlink" Target="mailto:segreteria.generale@comune.meda.mb.it" TargetMode="External"/><Relationship Id="rId7" Type="http://schemas.openxmlformats.org/officeDocument/2006/relationships/hyperlink" Target="mailto:segreteria.generale@comune.meda.mb.it" TargetMode="External"/><Relationship Id="rId8" Type="http://schemas.openxmlformats.org/officeDocument/2006/relationships/hyperlink" Target="mailto:segreteria.generale@comune.meda.mb.it" TargetMode="External"/><Relationship Id="rId9" Type="http://schemas.openxmlformats.org/officeDocument/2006/relationships/hyperlink" Target="mailto:segreteria.generale@comune.meda.mb.it" TargetMode="External"/><Relationship Id="rId10" Type="http://schemas.openxmlformats.org/officeDocument/2006/relationships/hyperlink" Target="mailto:segreteria.generale@comune.meda.mb.it" TargetMode="External"/><Relationship Id="rId11" Type="http://schemas.openxmlformats.org/officeDocument/2006/relationships/hyperlink" Target="mailto:segreteria.generale@comune.meda.mb.it" TargetMode="External"/><Relationship Id="rId12" Type="http://schemas.openxmlformats.org/officeDocument/2006/relationships/hyperlink" Target="mailto:segreteria.generale@comune.meda.mb.it" TargetMode="External"/><Relationship Id="rId13" Type="http://schemas.openxmlformats.org/officeDocument/2006/relationships/hyperlink" Target="mailto:segreteria.generale@comune.meda.mb.it" TargetMode="External"/><Relationship Id="rId14" Type="http://schemas.openxmlformats.org/officeDocument/2006/relationships/hyperlink" Target="mailto:segreteria.generale@comune.meda.mb.it" TargetMode="External"/><Relationship Id="rId15" Type="http://schemas.openxmlformats.org/officeDocument/2006/relationships/hyperlink" Target="mailto:segreteria.generale@comune.meda.mb.it" TargetMode="External"/><Relationship Id="rId16" Type="http://schemas.openxmlformats.org/officeDocument/2006/relationships/hyperlink" Target="mailto:segreteria.generale@comune.meda.mb.it" TargetMode="External"/><Relationship Id="rId17" Type="http://schemas.openxmlformats.org/officeDocument/2006/relationships/hyperlink" Target="mailto:segreteria.generale@comune.meda.mb.it" TargetMode="External"/><Relationship Id="rId18" Type="http://schemas.openxmlformats.org/officeDocument/2006/relationships/hyperlink" Target="mailto:segreteria.generale@comune.meda.mb.it" TargetMode="External"/><Relationship Id="rId19" Type="http://schemas.openxmlformats.org/officeDocument/2006/relationships/hyperlink" Target="mailto:segreteria.generale@comune.meda.mb.it" TargetMode="External"/><Relationship Id="rId20" Type="http://schemas.openxmlformats.org/officeDocument/2006/relationships/hyperlink" Target="mailto:personale@comune.meda.mb.it" TargetMode="External"/><Relationship Id="rId21" Type="http://schemas.openxmlformats.org/officeDocument/2006/relationships/hyperlink" Target="mailto:personale@comune.meda.mb.it" TargetMode="External"/><Relationship Id="rId22" Type="http://schemas.openxmlformats.org/officeDocument/2006/relationships/hyperlink" Target="mailto:segreteria.generale@comune.meda.mb.it" TargetMode="External"/><Relationship Id="rId23" Type="http://schemas.openxmlformats.org/officeDocument/2006/relationships/hyperlink" Target="mailto:segreteria.generale@comune.meda.mb.it" TargetMode="External"/><Relationship Id="rId24" Type="http://schemas.openxmlformats.org/officeDocument/2006/relationships/hyperlink" Target="mailto:posta@comune.meda.mb.it" TargetMode="External"/><Relationship Id="rId25" Type="http://schemas.openxmlformats.org/officeDocument/2006/relationships/hyperlink" Target="https://www.comune.meda.mb.it/aree/demografici-e-servizi-generali/servizi-al-cittadino/Accesso-agli-atti/" TargetMode="External"/><Relationship Id="rId26" Type="http://schemas.openxmlformats.org/officeDocument/2006/relationships/hyperlink" Target="mailto:posta@comune.meda.mb.it" TargetMode="External"/><Relationship Id="rId27" Type="http://schemas.openxmlformats.org/officeDocument/2006/relationships/hyperlink" Target="https://www.comune.meda.mb.it/aree/demografici-e-servizi-generali/servizi-al-cittadino/Accesso-agli-atti/" TargetMode="External"/><Relationship Id="rId28" Type="http://schemas.openxmlformats.org/officeDocument/2006/relationships/hyperlink" Target="mailto:posta@comune.meda.mb.it" TargetMode="External"/><Relationship Id="rId29" Type="http://schemas.openxmlformats.org/officeDocument/2006/relationships/hyperlink" Target="https://www.comune.meda.mb.it/aree/demografici-e-servizi-generali/servizi-al-cittadino/Accesso-agli-atti/" TargetMode="External"/><Relationship Id="rId30" Type="http://schemas.openxmlformats.org/officeDocument/2006/relationships/hyperlink" Target="mailto:posta@comune.meda.mb.it" TargetMode="External"/><Relationship Id="rId31" Type="http://schemas.openxmlformats.org/officeDocument/2006/relationships/hyperlink" Target="mailto:posta@comune.meda.mb.it" TargetMode="External"/><Relationship Id="rId32" Type="http://schemas.openxmlformats.org/officeDocument/2006/relationships/hyperlink" Target="mailto:messi@comune.meda.mb.it" TargetMode="External"/><Relationship Id="rId33" Type="http://schemas.openxmlformats.org/officeDocument/2006/relationships/hyperlink" Target="mailto:messi@comune.meda.mb.it" TargetMode="External"/><Relationship Id="rId34" Type="http://schemas.openxmlformats.org/officeDocument/2006/relationships/hyperlink" Target="mailto:servizi.sociali@comune.meda.mb.it" TargetMode="External"/><Relationship Id="rId35" Type="http://schemas.openxmlformats.org/officeDocument/2006/relationships/hyperlink" Target="https://www.comune.meda.mb.it/aree/tributi/servizi-al-cittadino/" TargetMode="External"/><Relationship Id="rId36" Type="http://schemas.openxmlformats.org/officeDocument/2006/relationships/hyperlink" Target="https://www.comune.meda.mb.it/aree/tributi/servizi-al-cittadino/" TargetMode="External"/><Relationship Id="rId37" Type="http://schemas.openxmlformats.org/officeDocument/2006/relationships/hyperlink" Target="https://www.comune.meda.mb.it/aree/tributi/servizi-al-cittadino/" TargetMode="External"/><Relationship Id="rId38" Type="http://schemas.openxmlformats.org/officeDocument/2006/relationships/hyperlink" Target="mailto:personale@comune.meda.mb.it" TargetMode="External"/><Relationship Id="rId39" Type="http://schemas.openxmlformats.org/officeDocument/2006/relationships/hyperlink" Target="https://www.comune.meda.mb.it/amministrazione-trasparente/bandi-di-concorso/" TargetMode="External"/><Relationship Id="rId40" Type="http://schemas.openxmlformats.org/officeDocument/2006/relationships/hyperlink" Target="mailto:personale@comune.meda.mb.it" TargetMode="External"/><Relationship Id="rId41" Type="http://schemas.openxmlformats.org/officeDocument/2006/relationships/hyperlink" Target="https://www.comune.meda.mb.it/amministrazione-trasparente/bandi-di-concorso/" TargetMode="External"/><Relationship Id="rId42" Type="http://schemas.openxmlformats.org/officeDocument/2006/relationships/hyperlink" Target="https://www.comune.meda.mb.it/amministrazione-trasparente/bandi-di-concorso/" TargetMode="External"/><Relationship Id="rId43" Type="http://schemas.openxmlformats.org/officeDocument/2006/relationships/hyperlink" Target="mailto:personale@comune.meda.mb.it" TargetMode="External"/><Relationship Id="rId44" Type="http://schemas.openxmlformats.org/officeDocument/2006/relationships/hyperlink" Target="mailto:istruzione@comune.meda.mb.it" TargetMode="External"/><Relationship Id="rId45" Type="http://schemas.openxmlformats.org/officeDocument/2006/relationships/hyperlink" Target="mailto:istruzione@comune.meda.mb.it" TargetMode="External"/><Relationship Id="rId46" Type="http://schemas.openxmlformats.org/officeDocument/2006/relationships/hyperlink" Target="mailto:posta@comune.meda.mb.it" TargetMode="External"/><Relationship Id="rId47" Type="http://schemas.openxmlformats.org/officeDocument/2006/relationships/hyperlink" Target="mailto:biblioteca@comune.meda.mb.it" TargetMode="External"/><Relationship Id="rId48" Type="http://schemas.openxmlformats.org/officeDocument/2006/relationships/hyperlink" Target="mailto:biblioteca@comune.meda.mb.it" TargetMode="External"/><Relationship Id="rId49" Type="http://schemas.openxmlformats.org/officeDocument/2006/relationships/hyperlink" Target="https://www.comune.meda.mb.it/aree/cultura-sport-e-tempo-libero/servizi-al-cittadino/" TargetMode="External"/><Relationship Id="rId50" Type="http://schemas.openxmlformats.org/officeDocument/2006/relationships/hyperlink" Target="https://www.comune.meda.mb.it/aree/cultura-sport-e-tempo-libero/servizi-al-cittadino/" TargetMode="External"/><Relationship Id="rId51" Type="http://schemas.openxmlformats.org/officeDocument/2006/relationships/hyperlink" Target="https://www.comune.meda.mb.it/aree/cultura-sport-e-tempo-libero/servizi-al-cittadino/" TargetMode="External"/><Relationship Id="rId52" Type="http://schemas.openxmlformats.org/officeDocument/2006/relationships/hyperlink" Target="https://www.comune.meda.mb.it/aree/cultura-sport-e-tempo-libero/servizi-al-cittadino/" TargetMode="External"/><Relationship Id="rId53" Type="http://schemas.openxmlformats.org/officeDocument/2006/relationships/hyperlink" Target="https://www.comune.meda.mb.it/aree/cultura-sport-e-tempo-libero/servizi-al-cittadino/" TargetMode="External"/><Relationship Id="rId54" Type="http://schemas.openxmlformats.org/officeDocument/2006/relationships/hyperlink" Target="https://www.comune.meda.mb.it/aree/cultura-sport-e-tempo-libero/servizi-al-cittadino/" TargetMode="External"/><Relationship Id="rId55" Type="http://schemas.openxmlformats.org/officeDocument/2006/relationships/hyperlink" Target="https://www.comune.meda.mb.it/aree/cultura-sport-e-tempo-libero/servizi-al-cittadino/" TargetMode="External"/><Relationship Id="rId56" Type="http://schemas.openxmlformats.org/officeDocument/2006/relationships/hyperlink" Target="https://www.comune.meda.mb.it/aree/cultura-sport-e-tempo-libero/servizi-al-cittadino/" TargetMode="External"/><Relationship Id="rId57" Type="http://schemas.openxmlformats.org/officeDocument/2006/relationships/hyperlink" Target="https://www.comune.meda.mb.it/aree/cultura-sport-e-tempo-libero/servizi-al-cittadino/" TargetMode="External"/><Relationship Id="rId58" Type="http://schemas.openxmlformats.org/officeDocument/2006/relationships/hyperlink" Target="https://www.comune.meda.mb.it/aree/cultura-sport-e-tempo-libero/servizi-al-cittadino/" TargetMode="External"/><Relationship Id="rId59" Type="http://schemas.openxmlformats.org/officeDocument/2006/relationships/hyperlink" Target="https://www.comune.meda.mb.it/aree/cultura-sport-e-tempo-libero/servizi-al-cittadino/" TargetMode="External"/><Relationship Id="rId60" Type="http://schemas.openxmlformats.org/officeDocument/2006/relationships/hyperlink" Target="https://www.comune.meda.mb.it/aree/cultura-sport-e-tempo-libero/servizi-al-cittadino/" TargetMode="External"/><Relationship Id="rId61" Type="http://schemas.openxmlformats.org/officeDocument/2006/relationships/hyperlink" Target="mailto:sport@comune.meda.mb.it" TargetMode="External"/><Relationship Id="rId62" Type="http://schemas.openxmlformats.org/officeDocument/2006/relationships/hyperlink" Target="https://www.comune.meda.mb.it/aree/cultura-sport-e-tempo-libero/servizi-al-cittadino/" TargetMode="External"/><Relationship Id="rId63" Type="http://schemas.openxmlformats.org/officeDocument/2006/relationships/hyperlink" Target="https://www.comune.meda.mb.it/aree/cultura-sport-e-tempo-libero/servizi-al-cittadino/" TargetMode="External"/><Relationship Id="rId64" Type="http://schemas.openxmlformats.org/officeDocument/2006/relationships/hyperlink" Target="https://www.comune.meda.mb.it/aree/cultura-sport-e-tempo-libero/servizi-al-cittadino/" TargetMode="External"/><Relationship Id="rId65" Type="http://schemas.openxmlformats.org/officeDocument/2006/relationships/hyperlink" Target="mailto:istruzione@comune.meda-mb.it" TargetMode="External"/><Relationship Id="rId66" Type="http://schemas.openxmlformats.org/officeDocument/2006/relationships/hyperlink" Target="https://www.comune.meda.mb.it/aree/scuola/servizi-al-cittadino/" TargetMode="External"/><Relationship Id="rId67" Type="http://schemas.openxmlformats.org/officeDocument/2006/relationships/hyperlink" Target="mailto:servizi.sociali@comune.meda.mb.it" TargetMode="External"/><Relationship Id="rId68" Type="http://schemas.openxmlformats.org/officeDocument/2006/relationships/hyperlink" Target="https://www.comune.meda.mb.it/aree/servizi-sociali/servizi-al-cittadino/" TargetMode="External"/><Relationship Id="rId69" Type="http://schemas.openxmlformats.org/officeDocument/2006/relationships/hyperlink" Target="mailto:servizi.sociali@comune.meda.mb.it" TargetMode="External"/><Relationship Id="rId70" Type="http://schemas.openxmlformats.org/officeDocument/2006/relationships/hyperlink" Target="https://www.comune.meda.mb.it/aree/servizi-sociali/servizi-al-cittadino/" TargetMode="External"/><Relationship Id="rId71" Type="http://schemas.openxmlformats.org/officeDocument/2006/relationships/hyperlink" Target="https://www.comune.meda.mb.it/aree/servizi-sociali/servizi-al-cittadino/" TargetMode="External"/><Relationship Id="rId72" Type="http://schemas.openxmlformats.org/officeDocument/2006/relationships/hyperlink" Target="https://www.comune.meda.mb.it/aree/servizi-sociali/servizi-al-cittadino/" TargetMode="External"/><Relationship Id="rId73" Type="http://schemas.openxmlformats.org/officeDocument/2006/relationships/hyperlink" Target="https://www.comune.meda.mb.it/aree/servizi-sociali/servizi-al-cittadino/" TargetMode="External"/><Relationship Id="rId74" Type="http://schemas.openxmlformats.org/officeDocument/2006/relationships/hyperlink" Target="https://www.comune.meda.mb.it/aree/servizi-sociali/servizi-al-cittadino/" TargetMode="External"/><Relationship Id="rId75" Type="http://schemas.openxmlformats.org/officeDocument/2006/relationships/hyperlink" Target="https://www.comune.meda.mb.it/aree/servizi-sociali/servizi-al-cittadino/" TargetMode="External"/><Relationship Id="rId76" Type="http://schemas.openxmlformats.org/officeDocument/2006/relationships/hyperlink" Target="https://www.comune.meda.mb.it/aree/servizi-sociali/servizi-al-cittadino/" TargetMode="External"/><Relationship Id="rId77" Type="http://schemas.openxmlformats.org/officeDocument/2006/relationships/hyperlink" Target="https://www.comune.meda.mb.it/aree/servizi-sociali/servizi-al-cittadino/" TargetMode="External"/><Relationship Id="rId78" Type="http://schemas.openxmlformats.org/officeDocument/2006/relationships/hyperlink" Target="https://www.comune.meda.mb.it/aree/servizi-sociali/servizi-al-cittadino/" TargetMode="External"/><Relationship Id="rId79" Type="http://schemas.openxmlformats.org/officeDocument/2006/relationships/hyperlink" Target="https://www.comune.meda.mb.it/aree/servizi-sociali/servizi-al-cittadino/" TargetMode="External"/><Relationship Id="rId80" Type="http://schemas.openxmlformats.org/officeDocument/2006/relationships/hyperlink" Target="https://www.comune.meda.mb.it/aree/servizi-sociali/servizi-al-cittadino/" TargetMode="External"/><Relationship Id="rId81" Type="http://schemas.openxmlformats.org/officeDocument/2006/relationships/hyperlink" Target="https://www.comune.meda.mb.it/aree/servizi-sociali/servizi-al-cittadino/" TargetMode="External"/><Relationship Id="rId82" Type="http://schemas.openxmlformats.org/officeDocument/2006/relationships/hyperlink" Target="https://www.comune.meda.mb.it/aree/servizi-sociali/servizi-al-cittadino/" TargetMode="External"/><Relationship Id="rId83" Type="http://schemas.openxmlformats.org/officeDocument/2006/relationships/hyperlink" Target="https://www.comune.meda.mb.it/aree/servizi-sociali/servizi-al-cittadino/" TargetMode="External"/><Relationship Id="rId84" Type="http://schemas.openxmlformats.org/officeDocument/2006/relationships/hyperlink" Target="https://www.comune.meda.mb.it/aree/servizi-sociali/servizi-al-cittadino/" TargetMode="External"/><Relationship Id="rId85" Type="http://schemas.openxmlformats.org/officeDocument/2006/relationships/hyperlink" Target="https://www.comune.meda.mb.it/aree/servizi-sociali/servizi-al-cittadino/" TargetMode="External"/><Relationship Id="rId86" Type="http://schemas.openxmlformats.org/officeDocument/2006/relationships/hyperlink" Target="https://www.comune.meda.mb.it/aree/servizi-sociali/servizi-al-cittadino/" TargetMode="External"/><Relationship Id="rId87" Type="http://schemas.openxmlformats.org/officeDocument/2006/relationships/hyperlink" Target="https://www.comune.meda.mb.it/aree/servizi-sociali/servizi-al-cittadino/" TargetMode="External"/><Relationship Id="rId88" Type="http://schemas.openxmlformats.org/officeDocument/2006/relationships/hyperlink" Target="https://www.comune.meda.mb.it/aree/servizi-sociali/servizi-al-cittadino/" TargetMode="External"/><Relationship Id="rId89" Type="http://schemas.openxmlformats.org/officeDocument/2006/relationships/hyperlink" Target="https://www.comune.meda.mb.it/aree/servizi-sociali/servizi-al-cittadino/" TargetMode="External"/><Relationship Id="rId90" Type="http://schemas.openxmlformats.org/officeDocument/2006/relationships/hyperlink" Target="https://www.comune.meda.mb.it/aree/servizi-sociali/servizi-al-cittadino/" TargetMode="External"/><Relationship Id="rId91" Type="http://schemas.openxmlformats.org/officeDocument/2006/relationships/hyperlink" Target="https://www.comune.meda.mb.it/aree/servizi-sociali/servizi-al-cittadino/" TargetMode="External"/><Relationship Id="rId92" Type="http://schemas.openxmlformats.org/officeDocument/2006/relationships/hyperlink" Target="https://www.comune.meda.mb.it/aree/servizi-sociali/servizi-al-cittadino/" TargetMode="External"/><Relationship Id="rId93" Type="http://schemas.openxmlformats.org/officeDocument/2006/relationships/hyperlink" Target="https://www.comune.meda.mb.it/aree/servizi-sociali/servizi-al-cittadino/" TargetMode="External"/><Relationship Id="rId94" Type="http://schemas.openxmlformats.org/officeDocument/2006/relationships/hyperlink" Target="mailto:lavori.pubblici@comune.meda.mb.it" TargetMode="External"/><Relationship Id="rId95" Type="http://schemas.openxmlformats.org/officeDocument/2006/relationships/hyperlink" Target="https://www.comune.meda.mb.it/amministrazione-trasparente/opere-pubbliche/" TargetMode="External"/><Relationship Id="rId96" Type="http://schemas.openxmlformats.org/officeDocument/2006/relationships/hyperlink" Target="https://www.comune.meda.mb.it/aree/edilizia-urbanistica/servizi-al-cittadino/" TargetMode="External"/><Relationship Id="rId97" Type="http://schemas.openxmlformats.org/officeDocument/2006/relationships/hyperlink" Target="mailto:edilizia.privata@comune.meda.mb.it" TargetMode="External"/><Relationship Id="rId98" Type="http://schemas.openxmlformats.org/officeDocument/2006/relationships/hyperlink" Target="https://www.comune.meda.mb.it/aree/edilizia-urbanistica/servizi-al-cittadino/" TargetMode="External"/><Relationship Id="rId99" Type="http://schemas.openxmlformats.org/officeDocument/2006/relationships/hyperlink" Target="https://www.comune.meda.mb.it/aree/edilizia-urbanistica/servizi-al-cittadino/" TargetMode="External"/><Relationship Id="rId100" Type="http://schemas.openxmlformats.org/officeDocument/2006/relationships/hyperlink" Target="https://www.comune.meda.mb.it/aree/edilizia-urbanistica/servizi-al-cittadino/" TargetMode="External"/><Relationship Id="rId101" Type="http://schemas.openxmlformats.org/officeDocument/2006/relationships/hyperlink" Target="https://www.comune.meda.mb.it/aree/edilizia-urbanistica/servizi-al-cittadino/" TargetMode="External"/><Relationship Id="rId102" Type="http://schemas.openxmlformats.org/officeDocument/2006/relationships/hyperlink" Target="https://www.comune.meda.mb.it/aree/edilizia-urbanistica/servizi-al-cittadino/" TargetMode="External"/><Relationship Id="rId103" Type="http://schemas.openxmlformats.org/officeDocument/2006/relationships/hyperlink" Target="https://www.comune.meda.mb.it/aree/edilizia-urbanistica/servizi-al-cittadino/" TargetMode="External"/><Relationship Id="rId104" Type="http://schemas.openxmlformats.org/officeDocument/2006/relationships/hyperlink" Target="https://www.comune.meda.mb.it/aree/edilizia-urbanistica/servizi-al-cittadino/" TargetMode="External"/><Relationship Id="rId105" Type="http://schemas.openxmlformats.org/officeDocument/2006/relationships/hyperlink" Target="https://www.comune.meda.mb.it/aree/edilizia-urbanistica/servizi-al-cittadino/" TargetMode="External"/><Relationship Id="rId106" Type="http://schemas.openxmlformats.org/officeDocument/2006/relationships/hyperlink" Target="https://www.comune.meda.mb.it/aree/edilizia-urbanistica/servizi-al-cittadino/" TargetMode="External"/><Relationship Id="rId107" Type="http://schemas.openxmlformats.org/officeDocument/2006/relationships/hyperlink" Target="https://www.comune.meda.mb.it/aree/edilizia-urbanistica/servizi-al-cittadino/" TargetMode="External"/><Relationship Id="rId108" Type="http://schemas.openxmlformats.org/officeDocument/2006/relationships/hyperlink" Target="https://www.comune.meda.mb.it/aree/edilizia-urbanistica/servizi-al-cittadino/" TargetMode="External"/><Relationship Id="rId109" Type="http://schemas.openxmlformats.org/officeDocument/2006/relationships/hyperlink" Target="https://www.comune.meda.mb.it/aree/edilizia-urbanistica/servizi-al-cittadino/" TargetMode="External"/><Relationship Id="rId110" Type="http://schemas.openxmlformats.org/officeDocument/2006/relationships/hyperlink" Target="https://www.comune.meda.mb.it/aree/edilizia-urbanistica/servizi-al-cittadino/" TargetMode="External"/><Relationship Id="rId111" Type="http://schemas.openxmlformats.org/officeDocument/2006/relationships/hyperlink" Target="https://www.comune.meda.mb.it/aree/edilizia-urbanistica/servizi-al-cittadino/" TargetMode="External"/><Relationship Id="rId112" Type="http://schemas.openxmlformats.org/officeDocument/2006/relationships/hyperlink" Target="https://www.comune.meda.mb.it/aree/edilizia-urbanistica/servizi-al-cittadino/" TargetMode="External"/><Relationship Id="rId113" Type="http://schemas.openxmlformats.org/officeDocument/2006/relationships/hyperlink" Target="https://www.comune.meda.mb.it/aree/edilizia-urbanistica/servizi-al-cittadino/" TargetMode="External"/><Relationship Id="rId114" Type="http://schemas.openxmlformats.org/officeDocument/2006/relationships/hyperlink" Target="https://www.comune.meda.mb.it/aree/edilizia-urbanistica/servizi-al-cittadino/" TargetMode="External"/><Relationship Id="rId115" Type="http://schemas.openxmlformats.org/officeDocument/2006/relationships/hyperlink" Target="mailto:tributi@comune.meda.mb.it" TargetMode="External"/><Relationship Id="rId116" Type="http://schemas.openxmlformats.org/officeDocument/2006/relationships/hyperlink" Target="https://www.comune.meda.mb.it/aree/edilizia-urbanistica/servizi-al-cittadino/" TargetMode="External"/><Relationship Id="rId117" Type="http://schemas.openxmlformats.org/officeDocument/2006/relationships/hyperlink" Target="https://www.comune.meda.mb.it/aree/edilizia-urbanistica/servizi-al-cittadino/" TargetMode="External"/><Relationship Id="rId118" Type="http://schemas.openxmlformats.org/officeDocument/2006/relationships/hyperlink" Target="https://www.comune.meda.mb.it/aree/edilizia-urbanistica/servizi-al-cittadino/" TargetMode="External"/><Relationship Id="rId119" Type="http://schemas.openxmlformats.org/officeDocument/2006/relationships/hyperlink" Target="https://www.comune.meda.mb.it/aree/edilizia-urbanistica/servizi-al-cittadino/" TargetMode="External"/><Relationship Id="rId120" Type="http://schemas.openxmlformats.org/officeDocument/2006/relationships/hyperlink" Target="tel:0362%20342074" TargetMode="External"/><Relationship Id="rId121" Type="http://schemas.openxmlformats.org/officeDocument/2006/relationships/hyperlink" Target="mailto:polizia.locale@comune.meda.mb.it" TargetMode="External"/><Relationship Id="rId122" Type="http://schemas.openxmlformats.org/officeDocument/2006/relationships/hyperlink" Target="tel:0362%20342074" TargetMode="External"/><Relationship Id="rId123" Type="http://schemas.openxmlformats.org/officeDocument/2006/relationships/hyperlink" Target="mailto:polizia.locale@comune.meda.mb.it" TargetMode="External"/><Relationship Id="rId124" Type="http://schemas.openxmlformats.org/officeDocument/2006/relationships/hyperlink" Target="https://www.comune.meda.mb.it/aree/sicurezza-e-polizia-locale/servizi-al-cittadino/" TargetMode="External"/><Relationship Id="rId125" Type="http://schemas.openxmlformats.org/officeDocument/2006/relationships/hyperlink" Target="https://www.comune.meda.mb.it/aree/sicurezza-e-polizia-locale/servizi-al-cittadino/" TargetMode="External"/><Relationship Id="rId126" Type="http://schemas.openxmlformats.org/officeDocument/2006/relationships/hyperlink" Target="https://www.comune.meda.mb.it/aree/sicurezza-e-polizia-locale/servizi-al-cittadino/" TargetMode="External"/><Relationship Id="rId127" Type="http://schemas.openxmlformats.org/officeDocument/2006/relationships/hyperlink" Target="https://www.comune.meda.mb.it/aree/sicurezza-e-polizia-locale/servizi-al-cittadino/" TargetMode="External"/><Relationship Id="rId128" Type="http://schemas.openxmlformats.org/officeDocument/2006/relationships/hyperlink" Target="https://www.comune.meda.mb.it/aree/sicurezza-e-polizia-locale/servizi-al-cittadino/" TargetMode="External"/><Relationship Id="rId129" Type="http://schemas.openxmlformats.org/officeDocument/2006/relationships/hyperlink" Target="https://www.comune.meda.mb.it/aree/sicurezza-e-polizia-locale/servizi-al-cittadino/" TargetMode="External"/><Relationship Id="rId130" Type="http://schemas.openxmlformats.org/officeDocument/2006/relationships/hyperlink" Target="https://www.comune.meda.mb.it/aree/sicurezza-e-polizia-locale/servizi-al-cittadino/" TargetMode="External"/><Relationship Id="rId131" Type="http://schemas.openxmlformats.org/officeDocument/2006/relationships/hyperlink" Target="https://www.comune.meda.mb.it/aree/sicurezza-e-polizia-locale/servizi-al-cittadino/" TargetMode="External"/><Relationship Id="rId132" Type="http://schemas.openxmlformats.org/officeDocument/2006/relationships/hyperlink" Target="https://www.comune.meda.mb.it/aree/sicurezza-e-polizia-locale/servizi-al-cittadino/" TargetMode="External"/><Relationship Id="rId133" Type="http://schemas.openxmlformats.org/officeDocument/2006/relationships/hyperlink" Target="https://www.comune.meda.mb.it/aree/sicurezza-e-polizia-locale/servizi-al-cittadino/" TargetMode="External"/><Relationship Id="rId134" Type="http://schemas.openxmlformats.org/officeDocument/2006/relationships/hyperlink" Target="https://www.comune.meda.mb.it/aree/sicurezza-e-polizia-locale/servizi-al-cittadino/" TargetMode="External"/><Relationship Id="rId135" Type="http://schemas.openxmlformats.org/officeDocument/2006/relationships/hyperlink" Target="https://www.comune.meda.mb.it/aree/sicurezza-e-polizia-locale/servizi-al-cittadino/" TargetMode="External"/><Relationship Id="rId136" Type="http://schemas.openxmlformats.org/officeDocument/2006/relationships/hyperlink" Target="https://www.comune.meda.mb.it/aree/sicurezza-e-polizia-locale/servizi-al-cittadino/" TargetMode="External"/><Relationship Id="rId137" Type="http://schemas.openxmlformats.org/officeDocument/2006/relationships/hyperlink" Target="https://www.comune.meda.mb.it/aree/sicurezza-e-polizia-locale/servizi-al-cittadino/" TargetMode="External"/><Relationship Id="rId138" Type="http://schemas.openxmlformats.org/officeDocument/2006/relationships/hyperlink" Target="https://www.comune.meda.mb.it/aree/edilizia-urbanistica/servizi-al-cittadino/" TargetMode="External"/><Relationship Id="rId139" Type="http://schemas.openxmlformats.org/officeDocument/2006/relationships/hyperlink" Target="https://www.comune.meda.mb.it/aree/edilizia-urbanistica/servizi-al-cittadino/" TargetMode="External"/><Relationship Id="rId140" Type="http://schemas.openxmlformats.org/officeDocument/2006/relationships/hyperlink" Target="https://www.comune.meda.mb.it/aree/edilizia-urbanistica/servizi-al-cittadino/" TargetMode="External"/><Relationship Id="rId141" Type="http://schemas.openxmlformats.org/officeDocument/2006/relationships/hyperlink" Target="https://www.comune.meda.mb.it/aree/edilizia-urbanistica/servizi-al-cittadino/" TargetMode="External"/><Relationship Id="rId142" Type="http://schemas.openxmlformats.org/officeDocument/2006/relationships/hyperlink" Target="https://www.comune.meda.mb.it/aree/edilizia-urbanistica/servizi-al-cittadino/" TargetMode="External"/><Relationship Id="rId143" Type="http://schemas.openxmlformats.org/officeDocument/2006/relationships/hyperlink" Target="https://www.comune.meda.mb.it/aree/edilizia-urbanistica/servizi-al-cittadino/" TargetMode="External"/><Relationship Id="rId144" Type="http://schemas.openxmlformats.org/officeDocument/2006/relationships/hyperlink" Target="https://www.comune.meda.mb.it/aree/edilizia-urbanistica/servizi-al-cittadino/" TargetMode="External"/><Relationship Id="rId145" Type="http://schemas.openxmlformats.org/officeDocument/2006/relationships/hyperlink" Target="https://www.comune.meda.mb.it/aree/edilizia-urbanistica/servizi-al-cittadino/" TargetMode="External"/><Relationship Id="rId146" Type="http://schemas.openxmlformats.org/officeDocument/2006/relationships/hyperlink" Target="https://www.comune.meda.mb.it/aree/edilizia-urbanistica/servizi-al-cittadino/" TargetMode="External"/><Relationship Id="rId147" Type="http://schemas.openxmlformats.org/officeDocument/2006/relationships/hyperlink" Target="https://www.comune.meda.mb.it/aree/edilizia-urbanistica/servizi-al-cittadino/" TargetMode="External"/><Relationship Id="rId148" Type="http://schemas.openxmlformats.org/officeDocument/2006/relationships/hyperlink" Target="https://www.comune.meda.mb.it/aree/edilizia-urbanistica/servizi-al-cittadino/" TargetMode="External"/><Relationship Id="rId149" Type="http://schemas.openxmlformats.org/officeDocument/2006/relationships/hyperlink" Target="https://www.comune.meda.mb.it/aree/edilizia-urbanistica/servizi-al-cittadino/" TargetMode="External"/><Relationship Id="rId150" Type="http://schemas.openxmlformats.org/officeDocument/2006/relationships/hyperlink" Target="https://www.comune.meda.mb.it/aree/edilizia-urbanistica/servizi-al-cittadino/" TargetMode="External"/><Relationship Id="rId151" Type="http://schemas.openxmlformats.org/officeDocument/2006/relationships/hyperlink" Target="https://www.comune.meda.mb.it/aree/edilizia-urbanistica/servizi-al-cittadino/" TargetMode="External"/><Relationship Id="rId152" Type="http://schemas.openxmlformats.org/officeDocument/2006/relationships/hyperlink" Target="https://www.comune.meda.mb.it/aree/edilizia-urbanistica/servizi-al-cittadino/" TargetMode="External"/><Relationship Id="rId153" Type="http://schemas.openxmlformats.org/officeDocument/2006/relationships/hyperlink" Target="https://www.comune.meda.mb.it/aree/edilizia-urbanistica/servizi-al-cittadino/" TargetMode="External"/><Relationship Id="rId154" Type="http://schemas.openxmlformats.org/officeDocument/2006/relationships/hyperlink" Target="https://www.comune.meda.mb.it/aree/edilizia-urbanistica/servizi-al-cittadino/" TargetMode="External"/><Relationship Id="rId155" Type="http://schemas.openxmlformats.org/officeDocument/2006/relationships/hyperlink" Target="mailto:polizia.locale@comune.meda.mb.it" TargetMode="External"/><Relationship Id="rId156" Type="http://schemas.openxmlformats.org/officeDocument/2006/relationships/hyperlink" Target="mailto:polizia.locale@comune.meda.mb.it" TargetMode="External"/><Relationship Id="rId157" Type="http://schemas.openxmlformats.org/officeDocument/2006/relationships/hyperlink" Target="mailto:tributi@comune.meda.mb.it" TargetMode="External"/><Relationship Id="rId158" Type="http://schemas.openxmlformats.org/officeDocument/2006/relationships/hyperlink" Target="https://www.comune.meda.mb.it/aree/tributi/servizi-al-cittadino/" TargetMode="External"/><Relationship Id="rId159" Type="http://schemas.openxmlformats.org/officeDocument/2006/relationships/hyperlink" Target="https://www.comune.meda.mb.it/aree/tributi/servizi-al-cittadino/" TargetMode="External"/><Relationship Id="rId160" Type="http://schemas.openxmlformats.org/officeDocument/2006/relationships/hyperlink" Target="https://www.comune.meda.mb.it/aree/tributi/servizi-al-cittadino/" TargetMode="External"/><Relationship Id="rId161" Type="http://schemas.openxmlformats.org/officeDocument/2006/relationships/hyperlink" Target="https://www.comune.meda.mb.it/aree/tributi/servizi-al-cittadino/" TargetMode="External"/><Relationship Id="rId162" Type="http://schemas.openxmlformats.org/officeDocument/2006/relationships/hyperlink" Target="https://www.comune.meda.mb.it/aree/tributi/servizi-al-cittadino/" TargetMode="External"/><Relationship Id="rId163" Type="http://schemas.openxmlformats.org/officeDocument/2006/relationships/hyperlink" Target="https://www.comune.meda.mb.it/aree/tributi/servizi-al-cittadino/" TargetMode="External"/><Relationship Id="rId164" Type="http://schemas.openxmlformats.org/officeDocument/2006/relationships/hyperlink" Target="https://www.comune.meda.mb.it/aree/tributi/servizi-al-cittadino/" TargetMode="External"/><Relationship Id="rId165" Type="http://schemas.openxmlformats.org/officeDocument/2006/relationships/hyperlink" Target="https://www.comune.meda.mb.it/aree/tributi/servizi-al-cittadino/" TargetMode="External"/><Relationship Id="rId166" Type="http://schemas.openxmlformats.org/officeDocument/2006/relationships/hyperlink" Target="https://www.comune.meda.mb.it/aree/tributi/servizi-al-cittadino/" TargetMode="External"/><Relationship Id="rId167" Type="http://schemas.openxmlformats.org/officeDocument/2006/relationships/hyperlink" Target="https://www.comune.meda.mb.it/aree/tributi/servizi-al-cittadino/" TargetMode="External"/><Relationship Id="rId168" Type="http://schemas.openxmlformats.org/officeDocument/2006/relationships/hyperlink" Target="https://www.comune.meda.mb.it/aree/tributi/servizi-al-cittadino/" TargetMode="External"/><Relationship Id="rId169" Type="http://schemas.openxmlformats.org/officeDocument/2006/relationships/hyperlink" Target="https://www.comune.meda.mb.it/aree/tributi/servizi-al-cittadino/" TargetMode="External"/><Relationship Id="rId170" Type="http://schemas.openxmlformats.org/officeDocument/2006/relationships/hyperlink" Target="https://www.comune.meda.mb.it/aree/tributi/servizi-al-cittadino/" TargetMode="External"/><Relationship Id="rId171" Type="http://schemas.openxmlformats.org/officeDocument/2006/relationships/hyperlink" Target="https://www.comune.meda.mb.it/aree/tributi/servizi-al-cittadino/" TargetMode="External"/><Relationship Id="rId172" Type="http://schemas.openxmlformats.org/officeDocument/2006/relationships/hyperlink" Target="https://www.comune.meda.mb.it/aree/tributi/servizi-al-cittadino/" TargetMode="External"/><Relationship Id="rId173" Type="http://schemas.openxmlformats.org/officeDocument/2006/relationships/hyperlink" Target="https://www.comune.meda.mb.it/aree/edilizia-urbanistica/servizi-al-cittadino/" TargetMode="External"/><Relationship Id="rId174" Type="http://schemas.openxmlformats.org/officeDocument/2006/relationships/hyperlink" Target="mailto:anagrafe@comune.meda.mb.it" TargetMode="External"/><Relationship Id="rId175" Type="http://schemas.openxmlformats.org/officeDocument/2006/relationships/hyperlink" Target="mailto:anagrafe@comune.meda.mb.it" TargetMode="External"/><Relationship Id="rId176" Type="http://schemas.openxmlformats.org/officeDocument/2006/relationships/hyperlink" Target="https://www.comune.meda.mb.it/aree/demografici-e-servizi-generali/servizi-al-cittadino/" TargetMode="External"/><Relationship Id="rId177" Type="http://schemas.openxmlformats.org/officeDocument/2006/relationships/hyperlink" Target="https://www.comune.meda.mb.it/aree/demografici-e-servizi-generali/servizi-al-cittadino/" TargetMode="External"/><Relationship Id="rId178" Type="http://schemas.openxmlformats.org/officeDocument/2006/relationships/hyperlink" Target="https://www.comune.meda.mb.it/aree/demografici-e-servizi-generali/servizi-al-cittadino/" TargetMode="External"/><Relationship Id="rId179" Type="http://schemas.openxmlformats.org/officeDocument/2006/relationships/hyperlink" Target="https://www.comune.meda.mb.it/aree/demografici-e-servizi-generali/servizi-al-cittadino/" TargetMode="External"/><Relationship Id="rId180" Type="http://schemas.openxmlformats.org/officeDocument/2006/relationships/hyperlink" Target="https://www.comune.meda.mb.it/aree/demografici-e-servizi-generali/servizi-al-cittadino/" TargetMode="External"/><Relationship Id="rId181" Type="http://schemas.openxmlformats.org/officeDocument/2006/relationships/hyperlink" Target="https://www.comune.meda.mb.it/aree/demografici-e-servizi-generali/servizi-al-cittadino/" TargetMode="External"/><Relationship Id="rId182" Type="http://schemas.openxmlformats.org/officeDocument/2006/relationships/hyperlink" Target="https://www.comune.meda.mb.it/aree/demografici-e-servizi-generali/servizi-al-cittadino/" TargetMode="External"/><Relationship Id="rId183" Type="http://schemas.openxmlformats.org/officeDocument/2006/relationships/hyperlink" Target="mailto:stato.civile@comune.meda.mb.it" TargetMode="External"/><Relationship Id="rId184" Type="http://schemas.openxmlformats.org/officeDocument/2006/relationships/hyperlink" Target="mailto:stato.civile@comune.meda.mb.it" TargetMode="External"/><Relationship Id="rId185" Type="http://schemas.openxmlformats.org/officeDocument/2006/relationships/hyperlink" Target="https://www.comune.meda.mb.it/aree/demografici-e-servizi-generali/servizi-al-cittadino/" TargetMode="External"/><Relationship Id="rId186" Type="http://schemas.openxmlformats.org/officeDocument/2006/relationships/hyperlink" Target="https://www.comune.meda.mb.it/aree/demografici-e-servizi-generali/servizi-al-cittadino/" TargetMode="External"/><Relationship Id="rId187" Type="http://schemas.openxmlformats.org/officeDocument/2006/relationships/hyperlink" Target="https://www.comune.meda.mb.it/aree/demografici-e-servizi-generali/servizi-al-cittadino/" TargetMode="External"/><Relationship Id="rId188" Type="http://schemas.openxmlformats.org/officeDocument/2006/relationships/hyperlink" Target="https://www.comune.meda.mb.it/aree/demografici-e-servizi-generali/servizi-al-cittadino/" TargetMode="External"/><Relationship Id="rId189" Type="http://schemas.openxmlformats.org/officeDocument/2006/relationships/hyperlink" Target="https://www.comune.meda.mb.it/aree/demografici-e-servizi-generali/servizi-al-cittadino/" TargetMode="External"/><Relationship Id="rId190" Type="http://schemas.openxmlformats.org/officeDocument/2006/relationships/hyperlink" Target="https://www.comune.meda.mb.it/aree/demografici-e-servizi-generali/servizi-al-cittadino/" TargetMode="External"/><Relationship Id="rId191" Type="http://schemas.openxmlformats.org/officeDocument/2006/relationships/hyperlink" Target="https://www.comune.meda.mb.it/aree/demografici-e-servizi-generali/servizi-al-cittadino/" TargetMode="External"/><Relationship Id="rId192" Type="http://schemas.openxmlformats.org/officeDocument/2006/relationships/hyperlink" Target="https://www.comune.meda.mb.it/aree/demografici-e-servizi-generali/servizi-al-cittadino/" TargetMode="External"/><Relationship Id="rId193" Type="http://schemas.openxmlformats.org/officeDocument/2006/relationships/hyperlink" Target="https://www.comune.meda.mb.it/aree/demografici-e-servizi-generali/servizi-al-cittadino/" TargetMode="External"/><Relationship Id="rId194" Type="http://schemas.openxmlformats.org/officeDocument/2006/relationships/hyperlink" Target="https://www.comune.meda.mb.it/aree/demografici-e-servizi-generali/servizi-al-cittadino/" TargetMode="External"/><Relationship Id="rId195" Type="http://schemas.openxmlformats.org/officeDocument/2006/relationships/hyperlink" Target="https://www.comune.meda.mb.it/aree/demografici-e-servizi-generali/servizi-al-cittadino/" TargetMode="External"/><Relationship Id="rId196" Type="http://schemas.openxmlformats.org/officeDocument/2006/relationships/hyperlink" Target="https://www.comune.meda.mb.it/aree/demografici-e-servizi-generali/servizi-al-cittadino/" TargetMode="External"/><Relationship Id="rId197" Type="http://schemas.openxmlformats.org/officeDocument/2006/relationships/hyperlink" Target="https://www.comune.meda.mb.it/aree/demografici-e-servizi-generali/servizi-al-cittadino/" TargetMode="External"/><Relationship Id="rId198" Type="http://schemas.openxmlformats.org/officeDocument/2006/relationships/hyperlink" Target="https://www.comune.meda.mb.it/aree/demografici-e-servizi-generali/servizi-al-cittadino/" TargetMode="External"/><Relationship Id="rId199" Type="http://schemas.openxmlformats.org/officeDocument/2006/relationships/hyperlink" Target="https://www.comune.meda.mb.it/aree/demografici-e-servizi-generali/servizi-al-cittadino/" TargetMode="External"/><Relationship Id="rId200" Type="http://schemas.openxmlformats.org/officeDocument/2006/relationships/hyperlink" Target="https://www.comune.meda.mb.it/aree/demografici-e-servizi-generali/servizi-al-cittadino/Testamento-biologico-DAT/" TargetMode="External"/><Relationship Id="rId201" Type="http://schemas.openxmlformats.org/officeDocument/2006/relationships/hyperlink" Target="https://www.comune.meda.mb.it/aree/demografici-e-servizi-generali/servizi-al-cittadino/" TargetMode="External"/><Relationship Id="rId202" Type="http://schemas.openxmlformats.org/officeDocument/2006/relationships/hyperlink" Target="https://www.comune.meda.mb.it/aree/demografici-e-servizi-generali/servizi-al-cittadino/" TargetMode="External"/><Relationship Id="rId203" Type="http://schemas.openxmlformats.org/officeDocument/2006/relationships/hyperlink" Target="https://www.comune.meda.mb.it/aree/demografici-e-servizi-generali/servizi-al-cittadino/" TargetMode="External"/><Relationship Id="rId204" Type="http://schemas.openxmlformats.org/officeDocument/2006/relationships/hyperlink" Target="https://www.comune.meda.mb.it/aree/demografici-e-servizi-generali/servizi-al-cittadino/" TargetMode="External"/><Relationship Id="rId205" Type="http://schemas.openxmlformats.org/officeDocument/2006/relationships/hyperlink" Target="https://www.comune.meda.mb.it/aree/demografici-e-servizi-generali/servizi-al-cittadino/" TargetMode="External"/><Relationship Id="rId206" Type="http://schemas.openxmlformats.org/officeDocument/2006/relationships/hyperlink" Target="https://www.comune.meda.mb.it/aree/demografici-e-servizi-generali/servizi-al-cittadino/" TargetMode="External"/><Relationship Id="rId207" Type="http://schemas.openxmlformats.org/officeDocument/2006/relationships/hyperlink" Target="https://www.comune.meda.mb.it/aree/demografici-e-servizi-generali/servizi-al-cittadino/" TargetMode="External"/><Relationship Id="rId208" Type="http://schemas.openxmlformats.org/officeDocument/2006/relationships/hyperlink" Target="https://www.comune.meda.mb.it/aree/demografici-e-servizi-generali/servizi-al-cittadino/" TargetMode="External"/><Relationship Id="rId209" Type="http://schemas.openxmlformats.org/officeDocument/2006/relationships/hyperlink" Target="https://www.comune.meda.mb.it/aree/demografici-e-servizi-generali/servizi-al-cittadino/" TargetMode="External"/><Relationship Id="rId210" Type="http://schemas.openxmlformats.org/officeDocument/2006/relationships/hyperlink" Target="https://www.comune.meda.mb.it/aree/demografici-e-servizi-generali/servizi-al-cittadino/" TargetMode="External"/><Relationship Id="rId211" Type="http://schemas.openxmlformats.org/officeDocument/2006/relationships/hyperlink" Target="https://www.comune.meda.mb.it/aree/demografici-e-servizi-generali/servizi-al-cittadino/" TargetMode="External"/><Relationship Id="rId212" Type="http://schemas.openxmlformats.org/officeDocument/2006/relationships/hyperlink" Target="https://www.comune.meda.mb.it/aree/demografici-e-servizi-generali/servizi-al-cittadino/" TargetMode="External"/><Relationship Id="rId213" Type="http://schemas.openxmlformats.org/officeDocument/2006/relationships/hyperlink" Target="https://www.comune.meda.mb.it/aree/demografici-e-servizi-generali/servizi-al-cittadino/" TargetMode="External"/><Relationship Id="rId214" Type="http://schemas.openxmlformats.org/officeDocument/2006/relationships/hyperlink" Target="https://www.comune.meda.mb.it/aree/demografici-e-servizi-generali/servizi-al-cittadino/" TargetMode="External"/><Relationship Id="rId215" Type="http://schemas.openxmlformats.org/officeDocument/2006/relationships/hyperlink" Target="https://www.comune.meda.mb.it/aree/demografici-e-servizi-generali/servizi-al-cittadino/" TargetMode="External"/><Relationship Id="rId216" Type="http://schemas.openxmlformats.org/officeDocument/2006/relationships/hyperlink" Target="https://www.comune.meda.mb.it/aree/demografici-e-servizi-generali/servizi-al-cittadino/" TargetMode="External"/><Relationship Id="rId217" Type="http://schemas.openxmlformats.org/officeDocument/2006/relationships/hyperlink" Target="https://www.comune.meda.mb.it/aree/demografici-e-servizi-generali/servizi-al-cittadino/" TargetMode="External"/><Relationship Id="rId218" Type="http://schemas.openxmlformats.org/officeDocument/2006/relationships/hyperlink" Target="https://www.comune.meda.mb.it/aree/demografici-e-servizi-generali/servizi-al-cittadino/" TargetMode="External"/><Relationship Id="rId219" Type="http://schemas.openxmlformats.org/officeDocument/2006/relationships/hyperlink" Target="https://www.comune.meda.mb.it/aree/demografici-e-servizi-generali/servizi-al-cittadino/" TargetMode="External"/><Relationship Id="rId220" Type="http://schemas.openxmlformats.org/officeDocument/2006/relationships/hyperlink" Target="https://www.comune.meda.mb.it/aree/demografici-e-servizi-generali/servizi-al-cittadino/" TargetMode="External"/><Relationship Id="rId221" Type="http://schemas.openxmlformats.org/officeDocument/2006/relationships/hyperlink" Target="https://www.comune.meda.mb.it/aree/demografici-e-servizi-generali/servizi-al-cittadino/" TargetMode="External"/><Relationship Id="rId222" Type="http://schemas.openxmlformats.org/officeDocument/2006/relationships/hyperlink" Target="https://www.comune.meda.mb.it/aree/demografici-e-servizi-generali/servizi-al-cittadino/" TargetMode="External"/><Relationship Id="rId223" Type="http://schemas.openxmlformats.org/officeDocument/2006/relationships/hyperlink" Target="https://www.comune.meda.mb.it/aree/demografici-e-servizi-generali/servizi-al-cittadino/" TargetMode="External"/><Relationship Id="rId224" Type="http://schemas.openxmlformats.org/officeDocument/2006/relationships/hyperlink" Target="https://www.comune.meda.mb.it/aree/demografici-e-servizi-generali/servizi-al-cittadino/" TargetMode="External"/><Relationship Id="rId225" Type="http://schemas.openxmlformats.org/officeDocument/2006/relationships/hyperlink" Target="https://www.comune.meda.mb.it/aree/demografici-e-servizi-generali/servizi-al-cittadino/" TargetMode="External"/><Relationship Id="rId226" Type="http://schemas.openxmlformats.org/officeDocument/2006/relationships/hyperlink" Target="https://www.comune.meda.mb.it/aree/demografici-e-servizi-generali/servizi-al-cittadino/" TargetMode="External"/><Relationship Id="rId227" Type="http://schemas.openxmlformats.org/officeDocument/2006/relationships/hyperlink" Target="https://www.comune.meda.mb.it/aree/demografici-e-servizi-generali/servizi-al-cittadino/" TargetMode="External"/><Relationship Id="rId228" Type="http://schemas.openxmlformats.org/officeDocument/2006/relationships/hyperlink" Target="https://www.comune.meda.mb.it/aree/demografici-e-servizi-generali/servizi-al-cittadino/" TargetMode="External"/><Relationship Id="rId229" Type="http://schemas.openxmlformats.org/officeDocument/2006/relationships/hyperlink" Target="https://www.comune.meda.mb.it/aree/demografici-e-servizi-generali/servizi-al-cittadino/" TargetMode="External"/><Relationship Id="rId230" Type="http://schemas.openxmlformats.org/officeDocument/2006/relationships/hyperlink" Target="https://www.comune.meda.mb.it/aree/demografici-e-servizi-generali/servizi-al-cittadino/" TargetMode="External"/><Relationship Id="rId231" Type="http://schemas.openxmlformats.org/officeDocument/2006/relationships/hyperlink" Target="https://www.comune.meda.mb.it/aree/demografici-e-servizi-generali/servizi-al-cittadino/" TargetMode="External"/><Relationship Id="rId232" Type="http://schemas.openxmlformats.org/officeDocument/2006/relationships/hyperlink" Target="https://www.comune.meda.mb.it/aree/demografici-e-servizi-generali/servizi-al-cittadino/" TargetMode="External"/><Relationship Id="rId233" Type="http://schemas.openxmlformats.org/officeDocument/2006/relationships/hyperlink" Target="mailto:segreteria.generale@comune.meda.mb.it" TargetMode="External"/><Relationship Id="rId234" Type="http://schemas.openxmlformats.org/officeDocument/2006/relationships/hyperlink" Target="https://www.comune.meda.mb.it/aree/demografici-e-servizi-generali/servizi-al-cittadino/" TargetMode="External"/><Relationship Id="rId235" Type="http://schemas.openxmlformats.org/officeDocument/2006/relationships/hyperlink" Target="https://www.comune.meda.mb.it/aree/demografici-e-servizi-generali/servizi-al-cittadino/" TargetMode="External"/><Relationship Id="rId236" Type="http://schemas.openxmlformats.org/officeDocument/2006/relationships/hyperlink" Target="https://www.comune.meda.mb.it/aree/demografici-e-servizi-generali/servizi-al-cittadino/" TargetMode="External"/><Relationship Id="rId237" Type="http://schemas.openxmlformats.org/officeDocument/2006/relationships/hyperlink" Target="https://www.comune.meda.mb.it/aree/demografici-e-servizi-generali/servizi-al-cittadino/" TargetMode="External"/><Relationship Id="rId238" Type="http://schemas.openxmlformats.org/officeDocument/2006/relationships/hyperlink" Target="https://www.comune.meda.mb.it/aree/demografici-e-servizi-generali/servizi-al-cittadino/" TargetMode="External"/><Relationship Id="rId239" Type="http://schemas.openxmlformats.org/officeDocument/2006/relationships/hyperlink" Target="https://www.comune.meda.mb.it/aree/demografici-e-servizi-generali/servizi-al-cittadino/" TargetMode="External"/><Relationship Id="rId240" Type="http://schemas.openxmlformats.org/officeDocument/2006/relationships/hyperlink" Target="https://www.comune.meda.mb.it/aree/demografici-e-servizi-generali/servizi-al-cittadino/" TargetMode="External"/><Relationship Id="rId241" Type="http://schemas.openxmlformats.org/officeDocument/2006/relationships/hyperlink" Target="https://www.comune.meda.mb.it/aree/demografici-e-servizi-generali/servizi-al-cittadino/" TargetMode="External"/><Relationship Id="rId242" Type="http://schemas.openxmlformats.org/officeDocument/2006/relationships/hyperlink" Target="https://www.comune.meda.mb.it/aree/demografici-e-servizi-generali/servizi-al-cittadino/" TargetMode="External"/><Relationship Id="rId243" Type="http://schemas.openxmlformats.org/officeDocument/2006/relationships/hyperlink" Target="mailto:ecologia.ambiente@comune.meda.mb.it" TargetMode="External"/><Relationship Id="rId244" Type="http://schemas.openxmlformats.org/officeDocument/2006/relationships/hyperlink" Target="https://www.comune.meda.mb.it/aree/ambiente-e-territorio/servizi-al-cittadino/" TargetMode="External"/><Relationship Id="rId245" Type="http://schemas.openxmlformats.org/officeDocument/2006/relationships/hyperlink" Target="https://www.comune.meda.mb.it/aree/ambiente-e-territorio/servizi-al-cittadino/" TargetMode="External"/><Relationship Id="rId246" Type="http://schemas.openxmlformats.org/officeDocument/2006/relationships/hyperlink" Target="https://www.comune.meda.mb.it/aree/ambiente-e-territorio/servizi-al-cittadino/" TargetMode="External"/><Relationship Id="rId247" Type="http://schemas.openxmlformats.org/officeDocument/2006/relationships/hyperlink" Target="https://www.comune.meda.mb.it/aree/ambiente-e-territorio/servizi-al-cittadino/" TargetMode="External"/><Relationship Id="rId248" Type="http://schemas.openxmlformats.org/officeDocument/2006/relationships/hyperlink" Target="https://www.comune.meda.mb.it/aree/ambiente-e-territorio/servizi-al-cittadino/" TargetMode="External"/><Relationship Id="rId249" Type="http://schemas.openxmlformats.org/officeDocument/2006/relationships/hyperlink" Target="https://www.comune.meda.mb.it/aree/ambiente-e-territorio/servizi-al-cittadino/" TargetMode="External"/><Relationship Id="rId250" Type="http://schemas.openxmlformats.org/officeDocument/2006/relationships/hyperlink" Target="https://www.comune.meda.mb.it/aree/ambiente-e-territorio/servizi-al-cittadino/" TargetMode="External"/><Relationship Id="rId251" Type="http://schemas.openxmlformats.org/officeDocument/2006/relationships/hyperlink" Target="https://www.comune.meda.mb.it/aree/ambiente-e-territorio/servizi-al-cittadino/" TargetMode="External"/><Relationship Id="rId252" Type="http://schemas.openxmlformats.org/officeDocument/2006/relationships/hyperlink" Target="https://www.comune.meda.mb.it/aree/ambiente-e-territorio/servizi-al-cittadino/" TargetMode="External"/><Relationship Id="rId253" Type="http://schemas.openxmlformats.org/officeDocument/2006/relationships/hyperlink" Target="https://www.comune.meda.mb.it/aree/ambiente-e-territorio/servizi-al-cittadino/" TargetMode="External"/><Relationship Id="rId254" Type="http://schemas.openxmlformats.org/officeDocument/2006/relationships/hyperlink" Target="https://www.comune.meda.mb.it/aree/ambiente-e-territorio/servizi-al-cittadino/" TargetMode="External"/><Relationship Id="rId2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2" topLeftCell="A3" activePane="bottomLeft" state="frozen"/>
      <selection pane="topLeft" activeCell="A1" activeCellId="0" sqref="A1"/>
      <selection pane="bottomLeft" activeCell="B171" activeCellId="0" sqref="B171:B172"/>
    </sheetView>
  </sheetViews>
  <sheetFormatPr defaultColWidth="35.875" defaultRowHeight="15.6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24.43"/>
    <col collapsed="false" customWidth="true" hidden="false" outlineLevel="0" max="3" min="3" style="0" width="16.99"/>
    <col collapsed="false" customWidth="true" hidden="false" outlineLevel="0" max="4" min="4" style="0" width="21.1"/>
    <col collapsed="false" customWidth="true" hidden="false" outlineLevel="0" max="5" min="5" style="2" width="15.87"/>
    <col collapsed="false" customWidth="true" hidden="false" outlineLevel="0" max="6" min="6" style="0" width="40.99"/>
    <col collapsed="false" customWidth="true" hidden="false" outlineLevel="0" max="7" min="7" style="0" width="17.43"/>
    <col collapsed="false" customWidth="true" hidden="false" outlineLevel="0" max="8" min="8" style="3" width="21.99"/>
    <col collapsed="false" customWidth="true" hidden="false" outlineLevel="0" max="9" min="9" style="4" width="39.87"/>
    <col collapsed="false" customWidth="true" hidden="false" outlineLevel="0" max="10" min="10" style="0" width="15.99"/>
    <col collapsed="false" customWidth="true" hidden="false" outlineLevel="0" max="11" min="11" style="0" width="13.33"/>
    <col collapsed="false" customWidth="true" hidden="false" outlineLevel="0" max="12" min="12" style="0" width="16.1"/>
    <col collapsed="false" customWidth="false" hidden="false" outlineLevel="0" max="13" min="13" style="1" width="35.87"/>
    <col collapsed="false" customWidth="true" hidden="false" outlineLevel="0" max="14" min="14" style="0" width="93.43"/>
    <col collapsed="false" customWidth="false" hidden="false" outlineLevel="0" max="16" min="16" style="5" width="35.87"/>
    <col collapsed="false" customWidth="false" hidden="false" outlineLevel="0" max="18" min="18" style="2" width="35.87"/>
    <col collapsed="false" customWidth="true" hidden="false" outlineLevel="0" max="19" min="19" style="6" width="45.1"/>
  </cols>
  <sheetData>
    <row r="1" s="8" customFormat="true" ht="30" hidden="false" customHeight="true" outlineLevel="0" collapsed="false">
      <c r="A1" s="7" t="s">
        <v>0</v>
      </c>
      <c r="B1" s="7"/>
      <c r="C1" s="7"/>
      <c r="D1" s="7" t="s">
        <v>1</v>
      </c>
      <c r="E1" s="7"/>
      <c r="F1" s="7"/>
      <c r="G1" s="7" t="s">
        <v>2</v>
      </c>
      <c r="H1" s="7"/>
      <c r="I1" s="7"/>
      <c r="J1" s="7" t="s">
        <v>3</v>
      </c>
      <c r="K1" s="7"/>
      <c r="L1" s="7"/>
      <c r="M1" s="7"/>
      <c r="N1" s="7"/>
      <c r="O1" s="7"/>
      <c r="P1" s="7" t="s">
        <v>4</v>
      </c>
      <c r="Q1" s="7"/>
      <c r="R1" s="7"/>
      <c r="S1" s="7"/>
    </row>
    <row r="2" s="14" customFormat="true" ht="100.8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9" t="s">
        <v>9</v>
      </c>
      <c r="F2" s="7" t="s">
        <v>10</v>
      </c>
      <c r="G2" s="7" t="s">
        <v>11</v>
      </c>
      <c r="H2" s="10" t="s">
        <v>12</v>
      </c>
      <c r="I2" s="7" t="s">
        <v>10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11" t="s">
        <v>19</v>
      </c>
      <c r="Q2" s="7" t="s">
        <v>20</v>
      </c>
      <c r="R2" s="12" t="s">
        <v>9</v>
      </c>
      <c r="S2" s="13" t="s">
        <v>21</v>
      </c>
    </row>
    <row r="3" customFormat="false" ht="57.6" hidden="false" customHeight="false" outlineLevel="0" collapsed="false">
      <c r="A3" s="15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8" t="s">
        <v>27</v>
      </c>
      <c r="G3" s="15" t="s">
        <v>28</v>
      </c>
      <c r="H3" s="17" t="s">
        <v>26</v>
      </c>
      <c r="I3" s="18" t="s">
        <v>27</v>
      </c>
      <c r="J3" s="15" t="s">
        <v>29</v>
      </c>
      <c r="K3" s="19" t="s">
        <v>30</v>
      </c>
      <c r="L3" s="19" t="s">
        <v>30</v>
      </c>
      <c r="M3" s="20" t="s">
        <v>31</v>
      </c>
      <c r="N3" s="4" t="s">
        <v>32</v>
      </c>
      <c r="O3" s="20" t="s">
        <v>33</v>
      </c>
      <c r="P3" s="21" t="s">
        <v>34</v>
      </c>
      <c r="Q3" s="4" t="s">
        <v>35</v>
      </c>
      <c r="R3" s="22" t="s">
        <v>36</v>
      </c>
      <c r="S3" s="23" t="s">
        <v>27</v>
      </c>
    </row>
    <row r="4" customFormat="false" ht="57.6" hidden="false" customHeight="false" outlineLevel="0" collapsed="false">
      <c r="A4" s="15" t="s">
        <v>37</v>
      </c>
      <c r="B4" s="15" t="s">
        <v>38</v>
      </c>
      <c r="C4" s="15" t="s">
        <v>24</v>
      </c>
      <c r="D4" s="16" t="s">
        <v>25</v>
      </c>
      <c r="E4" s="24" t="s">
        <v>26</v>
      </c>
      <c r="F4" s="18" t="s">
        <v>27</v>
      </c>
      <c r="G4" s="15" t="s">
        <v>39</v>
      </c>
      <c r="H4" s="17" t="s">
        <v>26</v>
      </c>
      <c r="I4" s="18" t="s">
        <v>27</v>
      </c>
      <c r="J4" s="15" t="s">
        <v>40</v>
      </c>
      <c r="K4" s="19" t="s">
        <v>30</v>
      </c>
      <c r="L4" s="19" t="s">
        <v>30</v>
      </c>
      <c r="M4" s="20" t="s">
        <v>31</v>
      </c>
      <c r="N4" s="4" t="s">
        <v>32</v>
      </c>
      <c r="O4" s="20" t="s">
        <v>33</v>
      </c>
      <c r="P4" s="21" t="s">
        <v>34</v>
      </c>
      <c r="Q4" s="4" t="s">
        <v>35</v>
      </c>
      <c r="R4" s="22" t="s">
        <v>36</v>
      </c>
      <c r="S4" s="23" t="s">
        <v>27</v>
      </c>
    </row>
    <row r="5" customFormat="false" ht="57.6" hidden="false" customHeight="false" outlineLevel="0" collapsed="false">
      <c r="A5" s="15" t="s">
        <v>41</v>
      </c>
      <c r="B5" s="15" t="s">
        <v>38</v>
      </c>
      <c r="C5" s="15" t="s">
        <v>24</v>
      </c>
      <c r="D5" s="16" t="s">
        <v>25</v>
      </c>
      <c r="E5" s="17" t="s">
        <v>26</v>
      </c>
      <c r="F5" s="18" t="s">
        <v>27</v>
      </c>
      <c r="G5" s="15" t="s">
        <v>42</v>
      </c>
      <c r="H5" s="17" t="s">
        <v>26</v>
      </c>
      <c r="I5" s="18" t="s">
        <v>27</v>
      </c>
      <c r="J5" s="15" t="s">
        <v>43</v>
      </c>
      <c r="K5" s="19" t="s">
        <v>30</v>
      </c>
      <c r="L5" s="19" t="s">
        <v>30</v>
      </c>
      <c r="M5" s="20" t="s">
        <v>31</v>
      </c>
      <c r="N5" s="4" t="s">
        <v>32</v>
      </c>
      <c r="O5" s="20" t="s">
        <v>33</v>
      </c>
      <c r="P5" s="21" t="s">
        <v>34</v>
      </c>
      <c r="Q5" s="4" t="s">
        <v>35</v>
      </c>
      <c r="R5" s="22" t="s">
        <v>36</v>
      </c>
      <c r="S5" s="23" t="s">
        <v>27</v>
      </c>
    </row>
    <row r="6" customFormat="false" ht="57.6" hidden="false" customHeight="false" outlineLevel="0" collapsed="false">
      <c r="A6" s="15" t="s">
        <v>44</v>
      </c>
      <c r="B6" s="15" t="s">
        <v>38</v>
      </c>
      <c r="C6" s="15" t="s">
        <v>24</v>
      </c>
      <c r="D6" s="16" t="s">
        <v>25</v>
      </c>
      <c r="E6" s="17" t="s">
        <v>26</v>
      </c>
      <c r="F6" s="18" t="s">
        <v>27</v>
      </c>
      <c r="G6" s="15" t="s">
        <v>45</v>
      </c>
      <c r="H6" s="17" t="s">
        <v>26</v>
      </c>
      <c r="I6" s="18" t="s">
        <v>27</v>
      </c>
      <c r="J6" s="15" t="s">
        <v>43</v>
      </c>
      <c r="K6" s="19" t="s">
        <v>30</v>
      </c>
      <c r="L6" s="19" t="s">
        <v>30</v>
      </c>
      <c r="M6" s="20" t="s">
        <v>31</v>
      </c>
      <c r="N6" s="4" t="s">
        <v>32</v>
      </c>
      <c r="O6" s="20" t="s">
        <v>33</v>
      </c>
      <c r="P6" s="21" t="s">
        <v>34</v>
      </c>
      <c r="Q6" s="4" t="s">
        <v>35</v>
      </c>
      <c r="R6" s="22" t="s">
        <v>36</v>
      </c>
      <c r="S6" s="23" t="s">
        <v>27</v>
      </c>
    </row>
    <row r="7" customFormat="false" ht="57.6" hidden="false" customHeight="false" outlineLevel="0" collapsed="false">
      <c r="A7" s="15" t="s">
        <v>46</v>
      </c>
      <c r="B7" s="15" t="s">
        <v>47</v>
      </c>
      <c r="C7" s="15" t="s">
        <v>48</v>
      </c>
      <c r="D7" s="16" t="s">
        <v>49</v>
      </c>
      <c r="E7" s="17" t="s">
        <v>26</v>
      </c>
      <c r="F7" s="18" t="s">
        <v>27</v>
      </c>
      <c r="G7" s="16" t="s">
        <v>50</v>
      </c>
      <c r="H7" s="15"/>
      <c r="I7" s="18"/>
      <c r="J7" s="15" t="s">
        <v>51</v>
      </c>
      <c r="K7" s="19" t="s">
        <v>30</v>
      </c>
      <c r="L7" s="19" t="s">
        <v>30</v>
      </c>
      <c r="M7" s="20" t="s">
        <v>31</v>
      </c>
      <c r="N7" s="4" t="s">
        <v>32</v>
      </c>
      <c r="O7" s="20" t="s">
        <v>33</v>
      </c>
      <c r="P7" s="21" t="s">
        <v>34</v>
      </c>
      <c r="Q7" s="4" t="s">
        <v>35</v>
      </c>
      <c r="R7" s="22" t="s">
        <v>36</v>
      </c>
      <c r="S7" s="23" t="s">
        <v>27</v>
      </c>
    </row>
    <row r="8" customFormat="false" ht="57.6" hidden="false" customHeight="false" outlineLevel="0" collapsed="false">
      <c r="A8" s="15" t="s">
        <v>52</v>
      </c>
      <c r="B8" s="15" t="s">
        <v>38</v>
      </c>
      <c r="C8" s="15" t="s">
        <v>24</v>
      </c>
      <c r="D8" s="16" t="s">
        <v>25</v>
      </c>
      <c r="E8" s="17" t="s">
        <v>26</v>
      </c>
      <c r="F8" s="18" t="s">
        <v>27</v>
      </c>
      <c r="G8" s="15" t="s">
        <v>42</v>
      </c>
      <c r="H8" s="15" t="s">
        <v>26</v>
      </c>
      <c r="I8" s="18" t="s">
        <v>27</v>
      </c>
      <c r="J8" s="15" t="s">
        <v>53</v>
      </c>
      <c r="K8" s="19" t="s">
        <v>30</v>
      </c>
      <c r="L8" s="19" t="s">
        <v>30</v>
      </c>
      <c r="M8" s="20" t="s">
        <v>31</v>
      </c>
      <c r="N8" s="4" t="s">
        <v>32</v>
      </c>
      <c r="O8" s="20" t="s">
        <v>33</v>
      </c>
      <c r="P8" s="21" t="s">
        <v>34</v>
      </c>
      <c r="Q8" s="4" t="s">
        <v>35</v>
      </c>
      <c r="R8" s="22" t="s">
        <v>36</v>
      </c>
      <c r="S8" s="23" t="s">
        <v>27</v>
      </c>
    </row>
    <row r="9" customFormat="false" ht="57.6" hidden="false" customHeight="false" outlineLevel="0" collapsed="false">
      <c r="A9" s="15" t="s">
        <v>54</v>
      </c>
      <c r="B9" s="15" t="s">
        <v>38</v>
      </c>
      <c r="C9" s="15" t="s">
        <v>24</v>
      </c>
      <c r="D9" s="16" t="s">
        <v>25</v>
      </c>
      <c r="E9" s="17" t="s">
        <v>26</v>
      </c>
      <c r="F9" s="18" t="s">
        <v>27</v>
      </c>
      <c r="G9" s="15" t="s">
        <v>42</v>
      </c>
      <c r="H9" s="15" t="s">
        <v>26</v>
      </c>
      <c r="I9" s="18" t="s">
        <v>27</v>
      </c>
      <c r="J9" s="15" t="s">
        <v>55</v>
      </c>
      <c r="K9" s="19" t="s">
        <v>30</v>
      </c>
      <c r="L9" s="19" t="s">
        <v>30</v>
      </c>
      <c r="M9" s="20" t="s">
        <v>31</v>
      </c>
      <c r="N9" s="4" t="s">
        <v>32</v>
      </c>
      <c r="O9" s="20" t="s">
        <v>33</v>
      </c>
      <c r="P9" s="21" t="s">
        <v>34</v>
      </c>
      <c r="Q9" s="4" t="s">
        <v>35</v>
      </c>
      <c r="R9" s="22" t="s">
        <v>36</v>
      </c>
      <c r="S9" s="23" t="s">
        <v>27</v>
      </c>
    </row>
    <row r="10" customFormat="false" ht="57.6" hidden="false" customHeight="false" outlineLevel="0" collapsed="false">
      <c r="A10" s="15" t="s">
        <v>56</v>
      </c>
      <c r="B10" s="15" t="s">
        <v>38</v>
      </c>
      <c r="C10" s="15" t="s">
        <v>24</v>
      </c>
      <c r="D10" s="16" t="s">
        <v>25</v>
      </c>
      <c r="E10" s="17" t="s">
        <v>26</v>
      </c>
      <c r="F10" s="18" t="s">
        <v>27</v>
      </c>
      <c r="G10" s="15" t="s">
        <v>39</v>
      </c>
      <c r="H10" s="15" t="s">
        <v>26</v>
      </c>
      <c r="I10" s="18" t="s">
        <v>27</v>
      </c>
      <c r="J10" s="15" t="s">
        <v>43</v>
      </c>
      <c r="K10" s="19" t="s">
        <v>30</v>
      </c>
      <c r="L10" s="19" t="s">
        <v>30</v>
      </c>
      <c r="M10" s="20" t="s">
        <v>31</v>
      </c>
      <c r="N10" s="4" t="s">
        <v>32</v>
      </c>
      <c r="O10" s="20" t="s">
        <v>33</v>
      </c>
      <c r="P10" s="21" t="s">
        <v>34</v>
      </c>
      <c r="Q10" s="4" t="s">
        <v>35</v>
      </c>
      <c r="R10" s="22" t="s">
        <v>36</v>
      </c>
      <c r="S10" s="23" t="s">
        <v>27</v>
      </c>
      <c r="V10" s="0" t="s">
        <v>57</v>
      </c>
    </row>
    <row r="11" customFormat="false" ht="57.6" hidden="false" customHeight="false" outlineLevel="0" collapsed="false">
      <c r="A11" s="15" t="s">
        <v>58</v>
      </c>
      <c r="B11" s="15" t="s">
        <v>38</v>
      </c>
      <c r="C11" s="15" t="s">
        <v>24</v>
      </c>
      <c r="D11" s="16" t="s">
        <v>25</v>
      </c>
      <c r="E11" s="17" t="s">
        <v>26</v>
      </c>
      <c r="F11" s="18" t="s">
        <v>27</v>
      </c>
      <c r="G11" s="15" t="s">
        <v>42</v>
      </c>
      <c r="H11" s="15" t="s">
        <v>26</v>
      </c>
      <c r="I11" s="18" t="s">
        <v>27</v>
      </c>
      <c r="J11" s="15" t="s">
        <v>59</v>
      </c>
      <c r="K11" s="19" t="s">
        <v>30</v>
      </c>
      <c r="L11" s="19" t="s">
        <v>30</v>
      </c>
      <c r="M11" s="20" t="s">
        <v>31</v>
      </c>
      <c r="N11" s="4" t="s">
        <v>32</v>
      </c>
      <c r="O11" s="20" t="s">
        <v>33</v>
      </c>
      <c r="P11" s="21" t="s">
        <v>34</v>
      </c>
      <c r="Q11" s="4" t="s">
        <v>35</v>
      </c>
      <c r="R11" s="22" t="s">
        <v>36</v>
      </c>
      <c r="S11" s="23" t="s">
        <v>27</v>
      </c>
      <c r="V11" s="0" t="s">
        <v>30</v>
      </c>
    </row>
    <row r="12" customFormat="false" ht="57.6" hidden="false" customHeight="false" outlineLevel="0" collapsed="false">
      <c r="A12" s="15" t="s">
        <v>60</v>
      </c>
      <c r="B12" s="15" t="s">
        <v>61</v>
      </c>
      <c r="C12" s="15" t="s">
        <v>24</v>
      </c>
      <c r="D12" s="16" t="s">
        <v>25</v>
      </c>
      <c r="E12" s="17" t="s">
        <v>26</v>
      </c>
      <c r="F12" s="18" t="s">
        <v>27</v>
      </c>
      <c r="G12" s="15" t="s">
        <v>39</v>
      </c>
      <c r="H12" s="15" t="s">
        <v>26</v>
      </c>
      <c r="I12" s="18" t="s">
        <v>27</v>
      </c>
      <c r="J12" s="15" t="s">
        <v>59</v>
      </c>
      <c r="K12" s="19" t="s">
        <v>30</v>
      </c>
      <c r="L12" s="19" t="s">
        <v>30</v>
      </c>
      <c r="M12" s="20" t="s">
        <v>31</v>
      </c>
      <c r="N12" s="4" t="s">
        <v>32</v>
      </c>
      <c r="O12" s="20" t="s">
        <v>33</v>
      </c>
      <c r="P12" s="21" t="s">
        <v>34</v>
      </c>
      <c r="Q12" s="4" t="s">
        <v>35</v>
      </c>
      <c r="R12" s="22" t="s">
        <v>36</v>
      </c>
      <c r="S12" s="23" t="s">
        <v>27</v>
      </c>
    </row>
    <row r="13" customFormat="false" ht="57.6" hidden="false" customHeight="false" outlineLevel="0" collapsed="false">
      <c r="A13" s="15" t="s">
        <v>62</v>
      </c>
      <c r="B13" s="20" t="s">
        <v>63</v>
      </c>
      <c r="C13" s="15" t="s">
        <v>64</v>
      </c>
      <c r="D13" s="16" t="s">
        <v>65</v>
      </c>
      <c r="E13" s="17" t="s">
        <v>66</v>
      </c>
      <c r="F13" s="18" t="s">
        <v>67</v>
      </c>
      <c r="G13" s="16" t="s">
        <v>68</v>
      </c>
      <c r="H13" s="17" t="s">
        <v>66</v>
      </c>
      <c r="I13" s="18" t="s">
        <v>67</v>
      </c>
      <c r="J13" s="15" t="s">
        <v>43</v>
      </c>
      <c r="K13" s="19" t="s">
        <v>30</v>
      </c>
      <c r="L13" s="19" t="s">
        <v>30</v>
      </c>
      <c r="M13" s="20" t="s">
        <v>31</v>
      </c>
      <c r="N13" s="4" t="s">
        <v>32</v>
      </c>
      <c r="O13" s="20" t="s">
        <v>33</v>
      </c>
      <c r="P13" s="21" t="s">
        <v>34</v>
      </c>
      <c r="Q13" s="4" t="s">
        <v>35</v>
      </c>
      <c r="R13" s="22" t="s">
        <v>36</v>
      </c>
      <c r="S13" s="23" t="s">
        <v>27</v>
      </c>
      <c r="U13" s="0" t="s">
        <v>25</v>
      </c>
      <c r="V13" s="1" t="s">
        <v>24</v>
      </c>
    </row>
    <row r="14" customFormat="false" ht="57.6" hidden="false" customHeight="false" outlineLevel="0" collapsed="false">
      <c r="A14" s="15" t="s">
        <v>69</v>
      </c>
      <c r="B14" s="15" t="s">
        <v>70</v>
      </c>
      <c r="C14" s="15" t="s">
        <v>24</v>
      </c>
      <c r="D14" s="16" t="s">
        <v>25</v>
      </c>
      <c r="E14" s="17" t="s">
        <v>36</v>
      </c>
      <c r="F14" s="18" t="s">
        <v>27</v>
      </c>
      <c r="G14" s="16" t="s">
        <v>25</v>
      </c>
      <c r="H14" s="15" t="s">
        <v>26</v>
      </c>
      <c r="I14" s="18" t="s">
        <v>27</v>
      </c>
      <c r="J14" s="15" t="s">
        <v>43</v>
      </c>
      <c r="K14" s="19" t="s">
        <v>30</v>
      </c>
      <c r="L14" s="19" t="s">
        <v>30</v>
      </c>
      <c r="M14" s="20" t="s">
        <v>31</v>
      </c>
      <c r="N14" s="4" t="s">
        <v>32</v>
      </c>
      <c r="O14" s="20" t="s">
        <v>33</v>
      </c>
      <c r="P14" s="21" t="s">
        <v>34</v>
      </c>
      <c r="Q14" s="4" t="s">
        <v>35</v>
      </c>
      <c r="R14" s="22" t="s">
        <v>36</v>
      </c>
      <c r="S14" s="23" t="s">
        <v>27</v>
      </c>
      <c r="U14" s="0" t="s">
        <v>71</v>
      </c>
      <c r="V14" s="1" t="s">
        <v>64</v>
      </c>
    </row>
    <row r="15" customFormat="false" ht="57.6" hidden="false" customHeight="false" outlineLevel="0" collapsed="false">
      <c r="A15" s="15" t="s">
        <v>72</v>
      </c>
      <c r="B15" s="15" t="s">
        <v>73</v>
      </c>
      <c r="C15" s="15" t="s">
        <v>48</v>
      </c>
      <c r="D15" s="16" t="s">
        <v>49</v>
      </c>
      <c r="E15" s="17" t="s">
        <v>74</v>
      </c>
      <c r="F15" s="18" t="s">
        <v>75</v>
      </c>
      <c r="G15" s="16" t="s">
        <v>76</v>
      </c>
      <c r="H15" s="15"/>
      <c r="I15" s="18"/>
      <c r="J15" s="15" t="s">
        <v>43</v>
      </c>
      <c r="K15" s="19" t="s">
        <v>30</v>
      </c>
      <c r="L15" s="19" t="s">
        <v>30</v>
      </c>
      <c r="M15" s="20" t="s">
        <v>31</v>
      </c>
      <c r="N15" s="25" t="s">
        <v>77</v>
      </c>
      <c r="O15" s="20" t="s">
        <v>33</v>
      </c>
      <c r="P15" s="21" t="s">
        <v>34</v>
      </c>
      <c r="Q15" s="4" t="s">
        <v>35</v>
      </c>
      <c r="R15" s="22" t="s">
        <v>36</v>
      </c>
      <c r="S15" s="23" t="s">
        <v>27</v>
      </c>
      <c r="U15" s="0" t="s">
        <v>78</v>
      </c>
      <c r="V15" s="1" t="s">
        <v>79</v>
      </c>
    </row>
    <row r="16" customFormat="false" ht="57.6" hidden="false" customHeight="false" outlineLevel="0" collapsed="false">
      <c r="A16" s="15" t="s">
        <v>80</v>
      </c>
      <c r="B16" s="15" t="s">
        <v>73</v>
      </c>
      <c r="C16" s="15" t="s">
        <v>48</v>
      </c>
      <c r="D16" s="16" t="s">
        <v>49</v>
      </c>
      <c r="E16" s="17" t="s">
        <v>74</v>
      </c>
      <c r="F16" s="18" t="s">
        <v>75</v>
      </c>
      <c r="G16" s="16" t="s">
        <v>76</v>
      </c>
      <c r="H16" s="15"/>
      <c r="I16" s="18"/>
      <c r="J16" s="15" t="s">
        <v>43</v>
      </c>
      <c r="K16" s="19" t="s">
        <v>30</v>
      </c>
      <c r="L16" s="19" t="s">
        <v>30</v>
      </c>
      <c r="M16" s="20" t="s">
        <v>31</v>
      </c>
      <c r="N16" s="25" t="s">
        <v>77</v>
      </c>
      <c r="O16" s="20" t="s">
        <v>33</v>
      </c>
      <c r="P16" s="21" t="s">
        <v>34</v>
      </c>
      <c r="Q16" s="4" t="s">
        <v>35</v>
      </c>
      <c r="R16" s="22" t="s">
        <v>36</v>
      </c>
      <c r="S16" s="23" t="s">
        <v>27</v>
      </c>
      <c r="U16" s="0" t="s">
        <v>81</v>
      </c>
      <c r="V16" s="1" t="s">
        <v>82</v>
      </c>
    </row>
    <row r="17" customFormat="false" ht="57.6" hidden="false" customHeight="false" outlineLevel="0" collapsed="false">
      <c r="A17" s="15" t="s">
        <v>83</v>
      </c>
      <c r="B17" s="15" t="s">
        <v>84</v>
      </c>
      <c r="C17" s="15" t="s">
        <v>48</v>
      </c>
      <c r="D17" s="16" t="s">
        <v>49</v>
      </c>
      <c r="E17" s="17" t="s">
        <v>85</v>
      </c>
      <c r="F17" s="18" t="s">
        <v>75</v>
      </c>
      <c r="G17" s="16" t="s">
        <v>86</v>
      </c>
      <c r="H17" s="15"/>
      <c r="I17" s="18"/>
      <c r="J17" s="15" t="s">
        <v>43</v>
      </c>
      <c r="K17" s="19" t="s">
        <v>30</v>
      </c>
      <c r="L17" s="19" t="s">
        <v>30</v>
      </c>
      <c r="M17" s="20" t="s">
        <v>31</v>
      </c>
      <c r="N17" s="25" t="s">
        <v>77</v>
      </c>
      <c r="O17" s="20" t="s">
        <v>33</v>
      </c>
      <c r="P17" s="21" t="s">
        <v>34</v>
      </c>
      <c r="Q17" s="4" t="s">
        <v>35</v>
      </c>
      <c r="R17" s="22" t="s">
        <v>36</v>
      </c>
      <c r="S17" s="23" t="s">
        <v>27</v>
      </c>
      <c r="U17" s="0" t="s">
        <v>87</v>
      </c>
      <c r="V17" s="1" t="s">
        <v>48</v>
      </c>
    </row>
    <row r="18" customFormat="false" ht="130.2" hidden="false" customHeight="true" outlineLevel="0" collapsed="false">
      <c r="A18" s="15" t="s">
        <v>88</v>
      </c>
      <c r="B18" s="16" t="s">
        <v>89</v>
      </c>
      <c r="C18" s="15" t="s">
        <v>48</v>
      </c>
      <c r="D18" s="16" t="s">
        <v>49</v>
      </c>
      <c r="E18" s="17"/>
      <c r="F18" s="18" t="s">
        <v>75</v>
      </c>
      <c r="G18" s="16" t="s">
        <v>86</v>
      </c>
      <c r="H18" s="15"/>
      <c r="I18" s="18"/>
      <c r="J18" s="15" t="s">
        <v>90</v>
      </c>
      <c r="K18" s="19" t="s">
        <v>30</v>
      </c>
      <c r="L18" s="19" t="s">
        <v>30</v>
      </c>
      <c r="M18" s="20" t="s">
        <v>31</v>
      </c>
      <c r="N18" s="4" t="s">
        <v>32</v>
      </c>
      <c r="O18" s="20" t="s">
        <v>33</v>
      </c>
      <c r="P18" s="21" t="s">
        <v>34</v>
      </c>
      <c r="Q18" s="4" t="s">
        <v>35</v>
      </c>
      <c r="R18" s="22" t="s">
        <v>36</v>
      </c>
      <c r="S18" s="23" t="s">
        <v>27</v>
      </c>
      <c r="U18" s="0" t="s">
        <v>91</v>
      </c>
    </row>
    <row r="19" customFormat="false" ht="57.6" hidden="false" customHeight="false" outlineLevel="0" collapsed="false">
      <c r="A19" s="15" t="s">
        <v>92</v>
      </c>
      <c r="B19" s="15" t="s">
        <v>93</v>
      </c>
      <c r="C19" s="15" t="s">
        <v>24</v>
      </c>
      <c r="D19" s="16" t="s">
        <v>76</v>
      </c>
      <c r="E19" s="17" t="s">
        <v>94</v>
      </c>
      <c r="F19" s="18" t="s">
        <v>75</v>
      </c>
      <c r="G19" s="16" t="s">
        <v>76</v>
      </c>
      <c r="H19" s="15"/>
      <c r="I19" s="18"/>
      <c r="J19" s="15" t="s">
        <v>40</v>
      </c>
      <c r="K19" s="19" t="s">
        <v>30</v>
      </c>
      <c r="L19" s="19" t="s">
        <v>30</v>
      </c>
      <c r="M19" s="20" t="s">
        <v>31</v>
      </c>
      <c r="N19" s="4" t="s">
        <v>32</v>
      </c>
      <c r="O19" s="20" t="s">
        <v>33</v>
      </c>
      <c r="P19" s="21" t="s">
        <v>34</v>
      </c>
      <c r="Q19" s="4" t="s">
        <v>35</v>
      </c>
      <c r="R19" s="22" t="s">
        <v>36</v>
      </c>
      <c r="S19" s="23" t="s">
        <v>27</v>
      </c>
      <c r="U19" s="0" t="s">
        <v>95</v>
      </c>
    </row>
    <row r="20" customFormat="false" ht="57.6" hidden="false" customHeight="false" outlineLevel="0" collapsed="false">
      <c r="A20" s="15" t="s">
        <v>96</v>
      </c>
      <c r="B20" s="15" t="s">
        <v>97</v>
      </c>
      <c r="C20" s="15" t="s">
        <v>24</v>
      </c>
      <c r="D20" s="16" t="s">
        <v>98</v>
      </c>
      <c r="E20" s="22" t="s">
        <v>99</v>
      </c>
      <c r="F20" s="18" t="s">
        <v>100</v>
      </c>
      <c r="G20" s="16" t="s">
        <v>101</v>
      </c>
      <c r="H20" s="16"/>
      <c r="I20" s="18"/>
      <c r="J20" s="15" t="s">
        <v>43</v>
      </c>
      <c r="K20" s="19" t="s">
        <v>30</v>
      </c>
      <c r="L20" s="19" t="s">
        <v>30</v>
      </c>
      <c r="M20" s="20" t="s">
        <v>31</v>
      </c>
      <c r="N20" s="4" t="s">
        <v>32</v>
      </c>
      <c r="O20" s="20" t="s">
        <v>33</v>
      </c>
      <c r="P20" s="21" t="s">
        <v>34</v>
      </c>
      <c r="Q20" s="4" t="s">
        <v>35</v>
      </c>
      <c r="R20" s="22" t="s">
        <v>36</v>
      </c>
      <c r="S20" s="23" t="s">
        <v>27</v>
      </c>
      <c r="U20" s="0" t="s">
        <v>102</v>
      </c>
    </row>
    <row r="21" customFormat="false" ht="57.6" hidden="false" customHeight="false" outlineLevel="0" collapsed="false">
      <c r="A21" s="15" t="s">
        <v>103</v>
      </c>
      <c r="B21" s="15" t="s">
        <v>104</v>
      </c>
      <c r="C21" s="15" t="s">
        <v>24</v>
      </c>
      <c r="D21" s="16" t="s">
        <v>98</v>
      </c>
      <c r="E21" s="17" t="s">
        <v>99</v>
      </c>
      <c r="F21" s="18" t="s">
        <v>100</v>
      </c>
      <c r="G21" s="16" t="s">
        <v>101</v>
      </c>
      <c r="H21" s="16"/>
      <c r="I21" s="18"/>
      <c r="J21" s="15" t="s">
        <v>59</v>
      </c>
      <c r="K21" s="19" t="s">
        <v>30</v>
      </c>
      <c r="L21" s="19" t="s">
        <v>30</v>
      </c>
      <c r="M21" s="20" t="s">
        <v>31</v>
      </c>
      <c r="N21" s="4" t="s">
        <v>32</v>
      </c>
      <c r="O21" s="20" t="s">
        <v>33</v>
      </c>
      <c r="P21" s="21" t="s">
        <v>34</v>
      </c>
      <c r="Q21" s="4" t="s">
        <v>35</v>
      </c>
      <c r="R21" s="22" t="s">
        <v>36</v>
      </c>
      <c r="S21" s="23" t="s">
        <v>27</v>
      </c>
      <c r="U21" s="0" t="s">
        <v>76</v>
      </c>
    </row>
    <row r="22" customFormat="false" ht="57.6" hidden="false" customHeight="false" outlineLevel="0" collapsed="false">
      <c r="A22" s="15" t="s">
        <v>105</v>
      </c>
      <c r="B22" s="15" t="s">
        <v>106</v>
      </c>
      <c r="C22" s="15" t="s">
        <v>48</v>
      </c>
      <c r="D22" s="16" t="s">
        <v>49</v>
      </c>
      <c r="E22" s="17"/>
      <c r="F22" s="18"/>
      <c r="G22" s="16" t="s">
        <v>86</v>
      </c>
      <c r="H22" s="15"/>
      <c r="I22" s="18"/>
      <c r="J22" s="15" t="s">
        <v>107</v>
      </c>
      <c r="K22" s="19" t="s">
        <v>30</v>
      </c>
      <c r="L22" s="19" t="s">
        <v>30</v>
      </c>
      <c r="M22" s="20" t="s">
        <v>31</v>
      </c>
      <c r="N22" s="4" t="s">
        <v>32</v>
      </c>
      <c r="O22" s="20" t="s">
        <v>33</v>
      </c>
      <c r="P22" s="21" t="s">
        <v>34</v>
      </c>
      <c r="Q22" s="4" t="s">
        <v>35</v>
      </c>
      <c r="R22" s="22" t="s">
        <v>36</v>
      </c>
      <c r="S22" s="23" t="s">
        <v>27</v>
      </c>
      <c r="U22" s="0" t="s">
        <v>98</v>
      </c>
    </row>
    <row r="23" s="32" customFormat="true" ht="57.6" hidden="false" customHeight="false" outlineLevel="0" collapsed="false">
      <c r="A23" s="26" t="s">
        <v>108</v>
      </c>
      <c r="B23" s="26" t="s">
        <v>109</v>
      </c>
      <c r="C23" s="26" t="s">
        <v>24</v>
      </c>
      <c r="D23" s="16" t="s">
        <v>91</v>
      </c>
      <c r="E23" s="27" t="s">
        <v>110</v>
      </c>
      <c r="F23" s="18" t="s">
        <v>111</v>
      </c>
      <c r="G23" s="26"/>
      <c r="H23" s="27" t="s">
        <v>110</v>
      </c>
      <c r="I23" s="18"/>
      <c r="J23" s="26" t="s">
        <v>43</v>
      </c>
      <c r="K23" s="19" t="s">
        <v>30</v>
      </c>
      <c r="L23" s="28" t="s">
        <v>30</v>
      </c>
      <c r="M23" s="29" t="s">
        <v>31</v>
      </c>
      <c r="N23" s="4" t="s">
        <v>32</v>
      </c>
      <c r="O23" s="29" t="s">
        <v>33</v>
      </c>
      <c r="P23" s="21" t="s">
        <v>34</v>
      </c>
      <c r="Q23" s="28" t="s">
        <v>35</v>
      </c>
      <c r="R23" s="30" t="s">
        <v>36</v>
      </c>
      <c r="S23" s="31" t="s">
        <v>27</v>
      </c>
      <c r="U23" s="32" t="s">
        <v>65</v>
      </c>
    </row>
    <row r="24" customFormat="false" ht="73.95" hidden="false" customHeight="true" outlineLevel="0" collapsed="false">
      <c r="A24" s="15" t="s">
        <v>112</v>
      </c>
      <c r="B24" s="15" t="s">
        <v>106</v>
      </c>
      <c r="C24" s="15" t="s">
        <v>24</v>
      </c>
      <c r="D24" s="16" t="s">
        <v>25</v>
      </c>
      <c r="E24" s="17" t="s">
        <v>36</v>
      </c>
      <c r="F24" s="18" t="s">
        <v>27</v>
      </c>
      <c r="G24" s="16" t="s">
        <v>113</v>
      </c>
      <c r="H24" s="17" t="s">
        <v>36</v>
      </c>
      <c r="I24" s="18" t="s">
        <v>27</v>
      </c>
      <c r="J24" s="15" t="s">
        <v>114</v>
      </c>
      <c r="K24" s="19" t="s">
        <v>30</v>
      </c>
      <c r="L24" s="19" t="s">
        <v>30</v>
      </c>
      <c r="M24" s="20" t="s">
        <v>31</v>
      </c>
      <c r="N24" s="4" t="s">
        <v>32</v>
      </c>
      <c r="O24" s="20" t="s">
        <v>33</v>
      </c>
      <c r="P24" s="21" t="s">
        <v>34</v>
      </c>
      <c r="Q24" s="4" t="s">
        <v>35</v>
      </c>
      <c r="R24" s="22" t="s">
        <v>36</v>
      </c>
      <c r="S24" s="23" t="s">
        <v>27</v>
      </c>
      <c r="U24" s="0" t="s">
        <v>115</v>
      </c>
    </row>
    <row r="25" customFormat="false" ht="57.6" hidden="false" customHeight="false" outlineLevel="0" collapsed="false">
      <c r="A25" s="15" t="s">
        <v>116</v>
      </c>
      <c r="B25" s="15" t="s">
        <v>106</v>
      </c>
      <c r="C25" s="15" t="s">
        <v>48</v>
      </c>
      <c r="D25" s="16" t="s">
        <v>49</v>
      </c>
      <c r="E25" s="17"/>
      <c r="F25" s="18"/>
      <c r="G25" s="16" t="s">
        <v>117</v>
      </c>
      <c r="H25" s="15"/>
      <c r="I25" s="18"/>
      <c r="J25" s="15" t="s">
        <v>118</v>
      </c>
      <c r="K25" s="19" t="s">
        <v>30</v>
      </c>
      <c r="L25" s="19" t="s">
        <v>30</v>
      </c>
      <c r="M25" s="20" t="s">
        <v>31</v>
      </c>
      <c r="N25" s="4" t="s">
        <v>32</v>
      </c>
      <c r="O25" s="20" t="s">
        <v>33</v>
      </c>
      <c r="P25" s="21" t="s">
        <v>34</v>
      </c>
      <c r="Q25" s="4" t="s">
        <v>35</v>
      </c>
      <c r="R25" s="22" t="s">
        <v>36</v>
      </c>
      <c r="S25" s="23" t="s">
        <v>27</v>
      </c>
      <c r="U25" s="0" t="s">
        <v>119</v>
      </c>
    </row>
    <row r="26" customFormat="false" ht="57.6" hidden="false" customHeight="false" outlineLevel="0" collapsed="false">
      <c r="A26" s="15" t="s">
        <v>120</v>
      </c>
      <c r="B26" s="15" t="s">
        <v>121</v>
      </c>
      <c r="C26" s="15" t="s">
        <v>48</v>
      </c>
      <c r="D26" s="16" t="s">
        <v>49</v>
      </c>
      <c r="E26" s="17"/>
      <c r="F26" s="18"/>
      <c r="G26" s="16" t="s">
        <v>117</v>
      </c>
      <c r="H26" s="15"/>
      <c r="I26" s="18"/>
      <c r="J26" s="15" t="s">
        <v>43</v>
      </c>
      <c r="K26" s="19" t="s">
        <v>30</v>
      </c>
      <c r="L26" s="19" t="s">
        <v>30</v>
      </c>
      <c r="M26" s="20" t="s">
        <v>31</v>
      </c>
      <c r="N26" s="4" t="s">
        <v>32</v>
      </c>
      <c r="O26" s="20" t="s">
        <v>33</v>
      </c>
      <c r="P26" s="21" t="s">
        <v>34</v>
      </c>
      <c r="Q26" s="4" t="s">
        <v>35</v>
      </c>
      <c r="R26" s="22" t="s">
        <v>36</v>
      </c>
      <c r="S26" s="23" t="s">
        <v>27</v>
      </c>
      <c r="U26" s="0" t="s">
        <v>122</v>
      </c>
    </row>
    <row r="27" s="40" customFormat="true" ht="57.6" hidden="false" customHeight="false" outlineLevel="0" collapsed="false">
      <c r="A27" s="15" t="s">
        <v>123</v>
      </c>
      <c r="B27" s="15" t="s">
        <v>124</v>
      </c>
      <c r="C27" s="15" t="s">
        <v>64</v>
      </c>
      <c r="D27" s="16" t="s">
        <v>125</v>
      </c>
      <c r="E27" s="33" t="s">
        <v>126</v>
      </c>
      <c r="F27" s="18" t="s">
        <v>127</v>
      </c>
      <c r="G27" s="16" t="s">
        <v>128</v>
      </c>
      <c r="H27" s="15" t="s">
        <v>126</v>
      </c>
      <c r="I27" s="18" t="s">
        <v>127</v>
      </c>
      <c r="J27" s="15" t="s">
        <v>129</v>
      </c>
      <c r="K27" s="19" t="s">
        <v>30</v>
      </c>
      <c r="L27" s="19" t="s">
        <v>30</v>
      </c>
      <c r="M27" s="34" t="s">
        <v>31</v>
      </c>
      <c r="N27" s="25" t="s">
        <v>130</v>
      </c>
      <c r="O27" s="34" t="s">
        <v>33</v>
      </c>
      <c r="P27" s="35" t="s">
        <v>34</v>
      </c>
      <c r="Q27" s="36" t="s">
        <v>35</v>
      </c>
      <c r="R27" s="37" t="s">
        <v>36</v>
      </c>
      <c r="S27" s="38" t="s">
        <v>27</v>
      </c>
      <c r="T27" s="39"/>
      <c r="U27" s="39" t="s">
        <v>131</v>
      </c>
      <c r="V27" s="39"/>
    </row>
    <row r="28" s="40" customFormat="true" ht="57.6" hidden="false" customHeight="false" outlineLevel="0" collapsed="false">
      <c r="A28" s="15" t="s">
        <v>132</v>
      </c>
      <c r="B28" s="15" t="s">
        <v>124</v>
      </c>
      <c r="C28" s="15" t="s">
        <v>64</v>
      </c>
      <c r="D28" s="16" t="s">
        <v>125</v>
      </c>
      <c r="E28" s="33" t="s">
        <v>126</v>
      </c>
      <c r="F28" s="18" t="s">
        <v>127</v>
      </c>
      <c r="G28" s="16" t="s">
        <v>128</v>
      </c>
      <c r="H28" s="15" t="s">
        <v>126</v>
      </c>
      <c r="I28" s="18" t="s">
        <v>127</v>
      </c>
      <c r="J28" s="15" t="s">
        <v>133</v>
      </c>
      <c r="K28" s="19" t="s">
        <v>30</v>
      </c>
      <c r="L28" s="19" t="s">
        <v>30</v>
      </c>
      <c r="M28" s="34" t="s">
        <v>31</v>
      </c>
      <c r="N28" s="25" t="s">
        <v>130</v>
      </c>
      <c r="O28" s="34" t="s">
        <v>33</v>
      </c>
      <c r="P28" s="35" t="s">
        <v>34</v>
      </c>
      <c r="Q28" s="36" t="s">
        <v>35</v>
      </c>
      <c r="R28" s="37" t="s">
        <v>36</v>
      </c>
      <c r="S28" s="38" t="s">
        <v>27</v>
      </c>
      <c r="T28" s="39"/>
      <c r="U28" s="39" t="s">
        <v>134</v>
      </c>
      <c r="V28" s="39"/>
    </row>
    <row r="29" s="40" customFormat="true" ht="57.6" hidden="false" customHeight="false" outlineLevel="0" collapsed="false">
      <c r="A29" s="15" t="s">
        <v>135</v>
      </c>
      <c r="B29" s="15" t="s">
        <v>124</v>
      </c>
      <c r="C29" s="15" t="s">
        <v>64</v>
      </c>
      <c r="D29" s="16" t="s">
        <v>125</v>
      </c>
      <c r="E29" s="33" t="s">
        <v>126</v>
      </c>
      <c r="F29" s="18" t="s">
        <v>127</v>
      </c>
      <c r="G29" s="16" t="s">
        <v>128</v>
      </c>
      <c r="H29" s="15" t="s">
        <v>126</v>
      </c>
      <c r="I29" s="18" t="s">
        <v>127</v>
      </c>
      <c r="J29" s="15" t="s">
        <v>136</v>
      </c>
      <c r="K29" s="19" t="s">
        <v>30</v>
      </c>
      <c r="L29" s="19" t="s">
        <v>30</v>
      </c>
      <c r="M29" s="34" t="s">
        <v>31</v>
      </c>
      <c r="N29" s="25" t="s">
        <v>130</v>
      </c>
      <c r="O29" s="34" t="s">
        <v>33</v>
      </c>
      <c r="P29" s="35" t="s">
        <v>34</v>
      </c>
      <c r="Q29" s="36" t="s">
        <v>35</v>
      </c>
      <c r="R29" s="37" t="s">
        <v>36</v>
      </c>
      <c r="S29" s="38" t="s">
        <v>27</v>
      </c>
      <c r="T29" s="39"/>
      <c r="U29" s="39" t="s">
        <v>137</v>
      </c>
      <c r="V29" s="39"/>
    </row>
    <row r="30" customFormat="false" ht="57.6" hidden="false" customHeight="false" outlineLevel="0" collapsed="false">
      <c r="A30" s="15" t="s">
        <v>138</v>
      </c>
      <c r="B30" s="16" t="s">
        <v>139</v>
      </c>
      <c r="C30" s="15" t="s">
        <v>64</v>
      </c>
      <c r="D30" s="16" t="s">
        <v>65</v>
      </c>
      <c r="E30" s="22" t="s">
        <v>66</v>
      </c>
      <c r="F30" s="41" t="s">
        <v>67</v>
      </c>
      <c r="G30" s="15" t="s">
        <v>128</v>
      </c>
      <c r="H30" s="22" t="s">
        <v>66</v>
      </c>
      <c r="I30" s="41" t="s">
        <v>67</v>
      </c>
      <c r="J30" s="15" t="s">
        <v>53</v>
      </c>
      <c r="K30" s="19" t="s">
        <v>30</v>
      </c>
      <c r="L30" s="19" t="s">
        <v>30</v>
      </c>
      <c r="M30" s="20" t="s">
        <v>31</v>
      </c>
      <c r="N30" s="25" t="s">
        <v>140</v>
      </c>
      <c r="O30" s="20" t="s">
        <v>33</v>
      </c>
      <c r="P30" s="21" t="s">
        <v>34</v>
      </c>
      <c r="Q30" s="4" t="s">
        <v>35</v>
      </c>
      <c r="R30" s="22" t="s">
        <v>36</v>
      </c>
      <c r="S30" s="23" t="s">
        <v>27</v>
      </c>
      <c r="U30" s="39" t="s">
        <v>141</v>
      </c>
    </row>
    <row r="31" customFormat="false" ht="57.6" hidden="false" customHeight="false" outlineLevel="0" collapsed="false">
      <c r="A31" s="15" t="s">
        <v>142</v>
      </c>
      <c r="B31" s="16" t="s">
        <v>139</v>
      </c>
      <c r="C31" s="15" t="s">
        <v>64</v>
      </c>
      <c r="D31" s="16" t="s">
        <v>143</v>
      </c>
      <c r="E31" s="22" t="s">
        <v>66</v>
      </c>
      <c r="F31" s="41" t="s">
        <v>67</v>
      </c>
      <c r="G31" s="15" t="s">
        <v>128</v>
      </c>
      <c r="H31" s="22" t="s">
        <v>66</v>
      </c>
      <c r="I31" s="41" t="s">
        <v>67</v>
      </c>
      <c r="J31" s="15" t="s">
        <v>144</v>
      </c>
      <c r="K31" s="19" t="s">
        <v>30</v>
      </c>
      <c r="L31" s="19" t="s">
        <v>30</v>
      </c>
      <c r="M31" s="20" t="s">
        <v>31</v>
      </c>
      <c r="N31" s="25" t="s">
        <v>140</v>
      </c>
      <c r="O31" s="20" t="s">
        <v>33</v>
      </c>
      <c r="P31" s="21" t="s">
        <v>34</v>
      </c>
      <c r="Q31" s="4" t="s">
        <v>35</v>
      </c>
      <c r="R31" s="22" t="s">
        <v>36</v>
      </c>
      <c r="S31" s="23" t="s">
        <v>27</v>
      </c>
      <c r="U31" s="39" t="s">
        <v>145</v>
      </c>
    </row>
    <row r="32" customFormat="false" ht="89.4" hidden="false" customHeight="true" outlineLevel="0" collapsed="false">
      <c r="A32" s="15" t="s">
        <v>146</v>
      </c>
      <c r="B32" s="42" t="s">
        <v>147</v>
      </c>
      <c r="C32" s="15" t="s">
        <v>64</v>
      </c>
      <c r="D32" s="16" t="s">
        <v>65</v>
      </c>
      <c r="E32" s="22" t="s">
        <v>66</v>
      </c>
      <c r="F32" s="41" t="s">
        <v>67</v>
      </c>
      <c r="G32" s="15" t="s">
        <v>128</v>
      </c>
      <c r="H32" s="22" t="s">
        <v>66</v>
      </c>
      <c r="I32" s="41" t="s">
        <v>67</v>
      </c>
      <c r="J32" s="15" t="s">
        <v>55</v>
      </c>
      <c r="K32" s="19" t="s">
        <v>30</v>
      </c>
      <c r="L32" s="19" t="s">
        <v>30</v>
      </c>
      <c r="M32" s="20" t="s">
        <v>31</v>
      </c>
      <c r="N32" s="4" t="s">
        <v>32</v>
      </c>
      <c r="O32" s="20" t="s">
        <v>33</v>
      </c>
      <c r="P32" s="21" t="s">
        <v>34</v>
      </c>
      <c r="Q32" s="4" t="s">
        <v>35</v>
      </c>
      <c r="R32" s="22" t="s">
        <v>36</v>
      </c>
      <c r="S32" s="23" t="s">
        <v>27</v>
      </c>
      <c r="U32" s="39" t="s">
        <v>49</v>
      </c>
    </row>
    <row r="33" customFormat="false" ht="57.6" hidden="false" customHeight="false" outlineLevel="0" collapsed="false">
      <c r="A33" s="16" t="s">
        <v>148</v>
      </c>
      <c r="B33" s="16" t="s">
        <v>149</v>
      </c>
      <c r="C33" s="15" t="s">
        <v>64</v>
      </c>
      <c r="D33" s="16" t="s">
        <v>150</v>
      </c>
      <c r="E33" s="22" t="s">
        <v>66</v>
      </c>
      <c r="F33" s="41" t="s">
        <v>67</v>
      </c>
      <c r="G33" s="15" t="s">
        <v>128</v>
      </c>
      <c r="H33" s="22" t="s">
        <v>66</v>
      </c>
      <c r="I33" s="41" t="s">
        <v>67</v>
      </c>
      <c r="J33" s="15" t="s">
        <v>53</v>
      </c>
      <c r="K33" s="19" t="s">
        <v>30</v>
      </c>
      <c r="L33" s="19" t="s">
        <v>30</v>
      </c>
      <c r="M33" s="20" t="s">
        <v>31</v>
      </c>
      <c r="N33" s="25" t="s">
        <v>140</v>
      </c>
      <c r="O33" s="20" t="s">
        <v>33</v>
      </c>
      <c r="P33" s="21" t="s">
        <v>34</v>
      </c>
      <c r="Q33" s="4" t="s">
        <v>35</v>
      </c>
      <c r="R33" s="22" t="s">
        <v>36</v>
      </c>
      <c r="S33" s="23" t="s">
        <v>27</v>
      </c>
    </row>
    <row r="34" customFormat="false" ht="57.6" hidden="false" customHeight="false" outlineLevel="0" collapsed="false">
      <c r="A34" s="15" t="s">
        <v>151</v>
      </c>
      <c r="B34" s="43" t="s">
        <v>152</v>
      </c>
      <c r="C34" s="15" t="s">
        <v>64</v>
      </c>
      <c r="D34" s="16" t="s">
        <v>150</v>
      </c>
      <c r="E34" s="22" t="s">
        <v>153</v>
      </c>
      <c r="F34" s="41" t="s">
        <v>67</v>
      </c>
      <c r="G34" s="15" t="s">
        <v>128</v>
      </c>
      <c r="H34" s="22" t="s">
        <v>66</v>
      </c>
      <c r="I34" s="41" t="s">
        <v>67</v>
      </c>
      <c r="J34" s="15" t="s">
        <v>55</v>
      </c>
      <c r="K34" s="19" t="s">
        <v>30</v>
      </c>
      <c r="L34" s="19" t="s">
        <v>30</v>
      </c>
      <c r="M34" s="20" t="s">
        <v>31</v>
      </c>
      <c r="N34" s="4" t="s">
        <v>32</v>
      </c>
      <c r="O34" s="20" t="s">
        <v>33</v>
      </c>
      <c r="P34" s="21" t="s">
        <v>34</v>
      </c>
      <c r="Q34" s="4" t="s">
        <v>35</v>
      </c>
      <c r="R34" s="22" t="s">
        <v>36</v>
      </c>
      <c r="S34" s="23" t="s">
        <v>27</v>
      </c>
    </row>
    <row r="35" customFormat="false" ht="57.6" hidden="false" customHeight="false" outlineLevel="0" collapsed="false">
      <c r="A35" s="15" t="s">
        <v>154</v>
      </c>
      <c r="B35" s="44" t="s">
        <v>155</v>
      </c>
      <c r="C35" s="15" t="s">
        <v>24</v>
      </c>
      <c r="D35" s="16" t="s">
        <v>137</v>
      </c>
      <c r="E35" s="22" t="s">
        <v>156</v>
      </c>
      <c r="F35" s="41" t="s">
        <v>157</v>
      </c>
      <c r="G35" s="16" t="s">
        <v>158</v>
      </c>
      <c r="H35" s="22" t="s">
        <v>156</v>
      </c>
      <c r="I35" s="41" t="s">
        <v>157</v>
      </c>
      <c r="J35" s="15" t="s">
        <v>159</v>
      </c>
      <c r="K35" s="19" t="s">
        <v>30</v>
      </c>
      <c r="L35" s="19" t="s">
        <v>30</v>
      </c>
      <c r="M35" s="20" t="s">
        <v>31</v>
      </c>
      <c r="N35" s="4" t="s">
        <v>32</v>
      </c>
      <c r="O35" s="20" t="s">
        <v>33</v>
      </c>
      <c r="P35" s="21" t="s">
        <v>34</v>
      </c>
      <c r="Q35" s="4" t="s">
        <v>35</v>
      </c>
      <c r="R35" s="22" t="s">
        <v>36</v>
      </c>
      <c r="S35" s="23" t="s">
        <v>27</v>
      </c>
    </row>
    <row r="36" customFormat="false" ht="57.6" hidden="false" customHeight="false" outlineLevel="0" collapsed="false">
      <c r="A36" s="15" t="s">
        <v>160</v>
      </c>
      <c r="B36" s="20" t="s">
        <v>161</v>
      </c>
      <c r="C36" s="15" t="s">
        <v>64</v>
      </c>
      <c r="D36" s="16" t="s">
        <v>150</v>
      </c>
      <c r="E36" s="22" t="s">
        <v>153</v>
      </c>
      <c r="F36" s="41" t="s">
        <v>67</v>
      </c>
      <c r="G36" s="15" t="s">
        <v>128</v>
      </c>
      <c r="H36" s="22" t="s">
        <v>66</v>
      </c>
      <c r="I36" s="41" t="s">
        <v>67</v>
      </c>
      <c r="J36" s="15" t="s">
        <v>43</v>
      </c>
      <c r="K36" s="19" t="s">
        <v>30</v>
      </c>
      <c r="L36" s="19" t="s">
        <v>30</v>
      </c>
      <c r="M36" s="20" t="s">
        <v>31</v>
      </c>
      <c r="N36" s="4" t="s">
        <v>32</v>
      </c>
      <c r="O36" s="20" t="s">
        <v>33</v>
      </c>
      <c r="P36" s="21" t="s">
        <v>34</v>
      </c>
      <c r="Q36" s="4" t="s">
        <v>35</v>
      </c>
      <c r="R36" s="22" t="s">
        <v>36</v>
      </c>
      <c r="S36" s="23" t="s">
        <v>27</v>
      </c>
    </row>
    <row r="37" customFormat="false" ht="60.75" hidden="false" customHeight="true" outlineLevel="0" collapsed="false">
      <c r="A37" s="15" t="s">
        <v>162</v>
      </c>
      <c r="B37" s="16" t="s">
        <v>163</v>
      </c>
      <c r="C37" s="15" t="s">
        <v>24</v>
      </c>
      <c r="D37" s="16" t="s">
        <v>49</v>
      </c>
      <c r="E37" s="17"/>
      <c r="F37" s="18" t="s">
        <v>75</v>
      </c>
      <c r="G37" s="15" t="s">
        <v>128</v>
      </c>
      <c r="H37" s="22"/>
      <c r="I37" s="18"/>
      <c r="J37" s="15" t="s">
        <v>159</v>
      </c>
      <c r="K37" s="19" t="s">
        <v>30</v>
      </c>
      <c r="L37" s="19" t="s">
        <v>30</v>
      </c>
      <c r="M37" s="20" t="s">
        <v>31</v>
      </c>
      <c r="N37" s="4" t="s">
        <v>32</v>
      </c>
      <c r="O37" s="20" t="s">
        <v>33</v>
      </c>
      <c r="P37" s="21" t="s">
        <v>34</v>
      </c>
      <c r="Q37" s="4" t="s">
        <v>35</v>
      </c>
      <c r="R37" s="22" t="s">
        <v>36</v>
      </c>
      <c r="S37" s="23" t="s">
        <v>27</v>
      </c>
    </row>
    <row r="38" customFormat="false" ht="57.6" hidden="false" customHeight="false" outlineLevel="0" collapsed="false">
      <c r="A38" s="15" t="s">
        <v>164</v>
      </c>
      <c r="B38" s="16" t="s">
        <v>165</v>
      </c>
      <c r="C38" s="15" t="s">
        <v>24</v>
      </c>
      <c r="D38" s="16" t="s">
        <v>141</v>
      </c>
      <c r="E38" s="17" t="s">
        <v>166</v>
      </c>
      <c r="F38" s="18" t="s">
        <v>167</v>
      </c>
      <c r="G38" s="16" t="s">
        <v>168</v>
      </c>
      <c r="H38" s="17" t="s">
        <v>166</v>
      </c>
      <c r="I38" s="18" t="s">
        <v>167</v>
      </c>
      <c r="J38" s="15" t="s">
        <v>169</v>
      </c>
      <c r="K38" s="19" t="s">
        <v>30</v>
      </c>
      <c r="L38" s="19" t="s">
        <v>30</v>
      </c>
      <c r="M38" s="20" t="s">
        <v>31</v>
      </c>
      <c r="N38" s="25" t="s">
        <v>170</v>
      </c>
      <c r="O38" s="20" t="s">
        <v>33</v>
      </c>
      <c r="P38" s="21" t="s">
        <v>34</v>
      </c>
      <c r="Q38" s="4" t="s">
        <v>35</v>
      </c>
      <c r="R38" s="22" t="s">
        <v>36</v>
      </c>
      <c r="S38" s="23" t="s">
        <v>27</v>
      </c>
    </row>
    <row r="39" customFormat="false" ht="57.6" hidden="false" customHeight="false" outlineLevel="0" collapsed="false">
      <c r="A39" s="15" t="s">
        <v>171</v>
      </c>
      <c r="B39" s="15" t="s">
        <v>172</v>
      </c>
      <c r="C39" s="15" t="s">
        <v>24</v>
      </c>
      <c r="D39" s="15" t="s">
        <v>141</v>
      </c>
      <c r="E39" s="45" t="s">
        <v>166</v>
      </c>
      <c r="F39" s="18" t="s">
        <v>167</v>
      </c>
      <c r="G39" s="15" t="s">
        <v>168</v>
      </c>
      <c r="H39" s="22" t="s">
        <v>166</v>
      </c>
      <c r="I39" s="18" t="s">
        <v>167</v>
      </c>
      <c r="J39" s="15" t="s">
        <v>173</v>
      </c>
      <c r="K39" s="19" t="s">
        <v>30</v>
      </c>
      <c r="L39" s="19" t="s">
        <v>30</v>
      </c>
      <c r="M39" s="20" t="s">
        <v>31</v>
      </c>
      <c r="N39" s="25" t="s">
        <v>170</v>
      </c>
      <c r="O39" s="20" t="s">
        <v>33</v>
      </c>
      <c r="P39" s="21" t="s">
        <v>34</v>
      </c>
      <c r="Q39" s="4" t="s">
        <v>35</v>
      </c>
      <c r="R39" s="22" t="s">
        <v>36</v>
      </c>
      <c r="S39" s="23" t="s">
        <v>27</v>
      </c>
    </row>
    <row r="40" customFormat="false" ht="57.6" hidden="false" customHeight="false" outlineLevel="0" collapsed="false">
      <c r="A40" s="15" t="s">
        <v>174</v>
      </c>
      <c r="B40" s="15" t="s">
        <v>172</v>
      </c>
      <c r="C40" s="15" t="s">
        <v>24</v>
      </c>
      <c r="D40" s="15" t="s">
        <v>141</v>
      </c>
      <c r="E40" s="45" t="s">
        <v>166</v>
      </c>
      <c r="F40" s="18" t="s">
        <v>167</v>
      </c>
      <c r="G40" s="15" t="s">
        <v>168</v>
      </c>
      <c r="H40" s="22" t="s">
        <v>166</v>
      </c>
      <c r="I40" s="18" t="s">
        <v>167</v>
      </c>
      <c r="J40" s="15" t="s">
        <v>175</v>
      </c>
      <c r="K40" s="19" t="s">
        <v>30</v>
      </c>
      <c r="L40" s="19" t="s">
        <v>30</v>
      </c>
      <c r="M40" s="20" t="s">
        <v>31</v>
      </c>
      <c r="N40" s="25" t="s">
        <v>170</v>
      </c>
      <c r="O40" s="20" t="s">
        <v>33</v>
      </c>
      <c r="P40" s="21" t="s">
        <v>34</v>
      </c>
      <c r="Q40" s="4" t="s">
        <v>35</v>
      </c>
      <c r="R40" s="22" t="s">
        <v>36</v>
      </c>
      <c r="S40" s="23" t="s">
        <v>27</v>
      </c>
    </row>
    <row r="41" customFormat="false" ht="57.6" hidden="false" customHeight="false" outlineLevel="0" collapsed="false">
      <c r="A41" s="15" t="s">
        <v>176</v>
      </c>
      <c r="B41" s="15" t="s">
        <v>172</v>
      </c>
      <c r="C41" s="15" t="s">
        <v>24</v>
      </c>
      <c r="D41" s="15" t="s">
        <v>141</v>
      </c>
      <c r="E41" s="45" t="s">
        <v>166</v>
      </c>
      <c r="F41" s="18" t="s">
        <v>167</v>
      </c>
      <c r="G41" s="15" t="s">
        <v>168</v>
      </c>
      <c r="H41" s="22" t="s">
        <v>166</v>
      </c>
      <c r="I41" s="18" t="s">
        <v>167</v>
      </c>
      <c r="J41" s="15" t="s">
        <v>177</v>
      </c>
      <c r="K41" s="19" t="s">
        <v>30</v>
      </c>
      <c r="L41" s="19" t="s">
        <v>30</v>
      </c>
      <c r="M41" s="20" t="s">
        <v>31</v>
      </c>
      <c r="N41" s="25" t="s">
        <v>170</v>
      </c>
      <c r="O41" s="20" t="s">
        <v>33</v>
      </c>
      <c r="P41" s="21" t="s">
        <v>34</v>
      </c>
      <c r="Q41" s="4" t="s">
        <v>35</v>
      </c>
      <c r="R41" s="22" t="s">
        <v>36</v>
      </c>
      <c r="S41" s="23" t="s">
        <v>27</v>
      </c>
    </row>
    <row r="42" customFormat="false" ht="57.6" hidden="false" customHeight="false" outlineLevel="0" collapsed="false">
      <c r="A42" s="15" t="s">
        <v>178</v>
      </c>
      <c r="B42" s="15" t="s">
        <v>172</v>
      </c>
      <c r="C42" s="15" t="s">
        <v>24</v>
      </c>
      <c r="D42" s="15" t="s">
        <v>141</v>
      </c>
      <c r="E42" s="45" t="s">
        <v>166</v>
      </c>
      <c r="F42" s="18" t="s">
        <v>167</v>
      </c>
      <c r="G42" s="15" t="s">
        <v>168</v>
      </c>
      <c r="H42" s="22" t="s">
        <v>166</v>
      </c>
      <c r="I42" s="18" t="s">
        <v>167</v>
      </c>
      <c r="J42" s="15" t="s">
        <v>179</v>
      </c>
      <c r="K42" s="19" t="s">
        <v>30</v>
      </c>
      <c r="L42" s="19" t="s">
        <v>30</v>
      </c>
      <c r="M42" s="20" t="s">
        <v>31</v>
      </c>
      <c r="N42" s="25" t="s">
        <v>170</v>
      </c>
      <c r="O42" s="20" t="s">
        <v>33</v>
      </c>
      <c r="P42" s="21" t="s">
        <v>34</v>
      </c>
      <c r="Q42" s="4" t="s">
        <v>35</v>
      </c>
      <c r="R42" s="22" t="s">
        <v>36</v>
      </c>
      <c r="S42" s="23" t="s">
        <v>27</v>
      </c>
    </row>
    <row r="43" customFormat="false" ht="57.6" hidden="false" customHeight="false" outlineLevel="0" collapsed="false">
      <c r="A43" s="15" t="s">
        <v>180</v>
      </c>
      <c r="B43" s="15" t="s">
        <v>172</v>
      </c>
      <c r="C43" s="15" t="s">
        <v>24</v>
      </c>
      <c r="D43" s="15" t="s">
        <v>141</v>
      </c>
      <c r="E43" s="45" t="s">
        <v>166</v>
      </c>
      <c r="F43" s="18" t="s">
        <v>167</v>
      </c>
      <c r="G43" s="15" t="s">
        <v>168</v>
      </c>
      <c r="H43" s="22" t="s">
        <v>166</v>
      </c>
      <c r="I43" s="18" t="s">
        <v>167</v>
      </c>
      <c r="J43" s="15" t="s">
        <v>181</v>
      </c>
      <c r="K43" s="19" t="s">
        <v>30</v>
      </c>
      <c r="L43" s="19" t="s">
        <v>30</v>
      </c>
      <c r="M43" s="20" t="s">
        <v>31</v>
      </c>
      <c r="N43" s="25" t="s">
        <v>170</v>
      </c>
      <c r="O43" s="20" t="s">
        <v>33</v>
      </c>
      <c r="P43" s="21" t="s">
        <v>34</v>
      </c>
      <c r="Q43" s="4" t="s">
        <v>35</v>
      </c>
      <c r="R43" s="22" t="s">
        <v>36</v>
      </c>
      <c r="S43" s="23" t="s">
        <v>27</v>
      </c>
    </row>
    <row r="44" customFormat="false" ht="57.6" hidden="false" customHeight="false" outlineLevel="0" collapsed="false">
      <c r="A44" s="15" t="s">
        <v>182</v>
      </c>
      <c r="B44" s="15" t="s">
        <v>172</v>
      </c>
      <c r="C44" s="15" t="s">
        <v>24</v>
      </c>
      <c r="D44" s="15" t="s">
        <v>141</v>
      </c>
      <c r="E44" s="45" t="s">
        <v>166</v>
      </c>
      <c r="F44" s="18" t="s">
        <v>167</v>
      </c>
      <c r="G44" s="15" t="s">
        <v>168</v>
      </c>
      <c r="H44" s="22" t="s">
        <v>166</v>
      </c>
      <c r="I44" s="18" t="s">
        <v>167</v>
      </c>
      <c r="J44" s="15" t="s">
        <v>43</v>
      </c>
      <c r="K44" s="19" t="s">
        <v>30</v>
      </c>
      <c r="L44" s="19" t="s">
        <v>30</v>
      </c>
      <c r="M44" s="20" t="s">
        <v>31</v>
      </c>
      <c r="N44" s="25" t="s">
        <v>170</v>
      </c>
      <c r="O44" s="20" t="s">
        <v>33</v>
      </c>
      <c r="P44" s="21" t="s">
        <v>34</v>
      </c>
      <c r="Q44" s="4" t="s">
        <v>35</v>
      </c>
      <c r="R44" s="22" t="s">
        <v>36</v>
      </c>
      <c r="S44" s="23" t="s">
        <v>27</v>
      </c>
    </row>
    <row r="45" customFormat="false" ht="57.6" hidden="false" customHeight="false" outlineLevel="0" collapsed="false">
      <c r="A45" s="15" t="s">
        <v>183</v>
      </c>
      <c r="B45" s="15" t="s">
        <v>172</v>
      </c>
      <c r="C45" s="15" t="s">
        <v>24</v>
      </c>
      <c r="D45" s="15" t="s">
        <v>141</v>
      </c>
      <c r="E45" s="45" t="s">
        <v>166</v>
      </c>
      <c r="F45" s="18" t="s">
        <v>167</v>
      </c>
      <c r="G45" s="15" t="s">
        <v>168</v>
      </c>
      <c r="H45" s="22" t="s">
        <v>166</v>
      </c>
      <c r="I45" s="18" t="s">
        <v>167</v>
      </c>
      <c r="J45" s="15" t="s">
        <v>177</v>
      </c>
      <c r="K45" s="19" t="s">
        <v>30</v>
      </c>
      <c r="L45" s="19" t="s">
        <v>30</v>
      </c>
      <c r="M45" s="20" t="s">
        <v>31</v>
      </c>
      <c r="N45" s="25" t="s">
        <v>170</v>
      </c>
      <c r="O45" s="20" t="s">
        <v>33</v>
      </c>
      <c r="P45" s="21" t="s">
        <v>34</v>
      </c>
      <c r="Q45" s="4" t="s">
        <v>35</v>
      </c>
      <c r="R45" s="22" t="s">
        <v>36</v>
      </c>
      <c r="S45" s="23" t="s">
        <v>27</v>
      </c>
    </row>
    <row r="46" customFormat="false" ht="57.6" hidden="false" customHeight="false" outlineLevel="0" collapsed="false">
      <c r="A46" s="15" t="s">
        <v>184</v>
      </c>
      <c r="B46" s="15" t="s">
        <v>172</v>
      </c>
      <c r="C46" s="15" t="s">
        <v>24</v>
      </c>
      <c r="D46" s="15" t="s">
        <v>141</v>
      </c>
      <c r="E46" s="45" t="s">
        <v>166</v>
      </c>
      <c r="F46" s="18" t="s">
        <v>167</v>
      </c>
      <c r="G46" s="15" t="s">
        <v>168</v>
      </c>
      <c r="H46" s="22" t="s">
        <v>166</v>
      </c>
      <c r="I46" s="18" t="s">
        <v>167</v>
      </c>
      <c r="J46" s="15" t="s">
        <v>177</v>
      </c>
      <c r="K46" s="19" t="s">
        <v>30</v>
      </c>
      <c r="L46" s="19" t="s">
        <v>30</v>
      </c>
      <c r="M46" s="20" t="s">
        <v>31</v>
      </c>
      <c r="N46" s="25" t="s">
        <v>170</v>
      </c>
      <c r="O46" s="20" t="s">
        <v>33</v>
      </c>
      <c r="P46" s="21" t="s">
        <v>34</v>
      </c>
      <c r="Q46" s="4" t="s">
        <v>35</v>
      </c>
      <c r="R46" s="22" t="s">
        <v>36</v>
      </c>
      <c r="S46" s="23" t="s">
        <v>27</v>
      </c>
    </row>
    <row r="47" customFormat="false" ht="57.6" hidden="false" customHeight="false" outlineLevel="0" collapsed="false">
      <c r="A47" s="15" t="s">
        <v>185</v>
      </c>
      <c r="B47" s="15" t="s">
        <v>172</v>
      </c>
      <c r="C47" s="15" t="s">
        <v>24</v>
      </c>
      <c r="D47" s="15" t="s">
        <v>141</v>
      </c>
      <c r="E47" s="45" t="s">
        <v>166</v>
      </c>
      <c r="F47" s="18" t="s">
        <v>167</v>
      </c>
      <c r="G47" s="15" t="s">
        <v>168</v>
      </c>
      <c r="H47" s="22" t="s">
        <v>166</v>
      </c>
      <c r="I47" s="18" t="s">
        <v>167</v>
      </c>
      <c r="J47" s="15" t="s">
        <v>186</v>
      </c>
      <c r="K47" s="19" t="s">
        <v>30</v>
      </c>
      <c r="L47" s="19" t="s">
        <v>30</v>
      </c>
      <c r="M47" s="20" t="s">
        <v>31</v>
      </c>
      <c r="N47" s="25" t="s">
        <v>170</v>
      </c>
      <c r="O47" s="20" t="s">
        <v>33</v>
      </c>
      <c r="P47" s="21" t="s">
        <v>34</v>
      </c>
      <c r="Q47" s="4" t="s">
        <v>35</v>
      </c>
      <c r="R47" s="22" t="s">
        <v>36</v>
      </c>
      <c r="S47" s="23" t="s">
        <v>27</v>
      </c>
    </row>
    <row r="48" customFormat="false" ht="57.6" hidden="false" customHeight="false" outlineLevel="0" collapsed="false">
      <c r="A48" s="15" t="s">
        <v>187</v>
      </c>
      <c r="B48" s="15" t="s">
        <v>172</v>
      </c>
      <c r="C48" s="15" t="s">
        <v>24</v>
      </c>
      <c r="D48" s="15" t="s">
        <v>141</v>
      </c>
      <c r="E48" s="45" t="s">
        <v>166</v>
      </c>
      <c r="F48" s="18" t="s">
        <v>167</v>
      </c>
      <c r="G48" s="15" t="s">
        <v>168</v>
      </c>
      <c r="H48" s="22" t="s">
        <v>166</v>
      </c>
      <c r="I48" s="18" t="s">
        <v>167</v>
      </c>
      <c r="J48" s="15" t="s">
        <v>177</v>
      </c>
      <c r="K48" s="19" t="s">
        <v>30</v>
      </c>
      <c r="L48" s="19" t="s">
        <v>30</v>
      </c>
      <c r="M48" s="20" t="s">
        <v>31</v>
      </c>
      <c r="N48" s="25" t="s">
        <v>170</v>
      </c>
      <c r="O48" s="20" t="s">
        <v>33</v>
      </c>
      <c r="P48" s="21" t="s">
        <v>34</v>
      </c>
      <c r="Q48" s="4" t="s">
        <v>35</v>
      </c>
      <c r="R48" s="22" t="s">
        <v>36</v>
      </c>
      <c r="S48" s="23" t="s">
        <v>27</v>
      </c>
    </row>
    <row r="49" customFormat="false" ht="57.6" hidden="false" customHeight="false" outlineLevel="0" collapsed="false">
      <c r="A49" s="15" t="s">
        <v>188</v>
      </c>
      <c r="B49" s="15" t="s">
        <v>172</v>
      </c>
      <c r="C49" s="15" t="s">
        <v>24</v>
      </c>
      <c r="D49" s="15" t="s">
        <v>141</v>
      </c>
      <c r="E49" s="45" t="s">
        <v>166</v>
      </c>
      <c r="F49" s="18" t="s">
        <v>167</v>
      </c>
      <c r="G49" s="15" t="s">
        <v>168</v>
      </c>
      <c r="H49" s="22" t="s">
        <v>166</v>
      </c>
      <c r="I49" s="18" t="s">
        <v>167</v>
      </c>
      <c r="J49" s="15" t="s">
        <v>177</v>
      </c>
      <c r="K49" s="19" t="s">
        <v>30</v>
      </c>
      <c r="L49" s="19" t="s">
        <v>30</v>
      </c>
      <c r="M49" s="20" t="s">
        <v>31</v>
      </c>
      <c r="N49" s="25" t="s">
        <v>170</v>
      </c>
      <c r="O49" s="20" t="s">
        <v>33</v>
      </c>
      <c r="P49" s="21" t="s">
        <v>34</v>
      </c>
      <c r="Q49" s="4" t="s">
        <v>35</v>
      </c>
      <c r="R49" s="22" t="s">
        <v>36</v>
      </c>
      <c r="S49" s="23" t="s">
        <v>27</v>
      </c>
    </row>
    <row r="50" customFormat="false" ht="57.6" hidden="false" customHeight="false" outlineLevel="0" collapsed="false">
      <c r="A50" s="15" t="s">
        <v>189</v>
      </c>
      <c r="B50" s="16" t="s">
        <v>190</v>
      </c>
      <c r="C50" s="15" t="s">
        <v>24</v>
      </c>
      <c r="D50" s="16" t="s">
        <v>191</v>
      </c>
      <c r="E50" s="17" t="s">
        <v>192</v>
      </c>
      <c r="F50" s="18" t="s">
        <v>193</v>
      </c>
      <c r="G50" s="15" t="s">
        <v>168</v>
      </c>
      <c r="H50" s="22" t="s">
        <v>192</v>
      </c>
      <c r="I50" s="18" t="s">
        <v>193</v>
      </c>
      <c r="J50" s="15" t="s">
        <v>159</v>
      </c>
      <c r="K50" s="19" t="s">
        <v>30</v>
      </c>
      <c r="L50" s="19" t="s">
        <v>30</v>
      </c>
      <c r="M50" s="20" t="s">
        <v>31</v>
      </c>
      <c r="N50" s="25" t="s">
        <v>170</v>
      </c>
      <c r="O50" s="20" t="s">
        <v>33</v>
      </c>
      <c r="P50" s="21" t="s">
        <v>34</v>
      </c>
      <c r="Q50" s="4" t="s">
        <v>35</v>
      </c>
      <c r="R50" s="22" t="s">
        <v>36</v>
      </c>
      <c r="S50" s="23" t="s">
        <v>27</v>
      </c>
    </row>
    <row r="51" customFormat="false" ht="57.6" hidden="false" customHeight="false" outlineLevel="0" collapsed="false">
      <c r="A51" s="15" t="s">
        <v>194</v>
      </c>
      <c r="B51" s="16" t="s">
        <v>195</v>
      </c>
      <c r="C51" s="15" t="s">
        <v>24</v>
      </c>
      <c r="D51" s="15" t="s">
        <v>191</v>
      </c>
      <c r="E51" s="45" t="s">
        <v>192</v>
      </c>
      <c r="F51" s="18" t="s">
        <v>193</v>
      </c>
      <c r="G51" s="16" t="s">
        <v>168</v>
      </c>
      <c r="H51" s="22" t="s">
        <v>192</v>
      </c>
      <c r="I51" s="18" t="s">
        <v>193</v>
      </c>
      <c r="J51" s="15" t="s">
        <v>196</v>
      </c>
      <c r="K51" s="19" t="s">
        <v>30</v>
      </c>
      <c r="L51" s="19" t="s">
        <v>30</v>
      </c>
      <c r="M51" s="20" t="s">
        <v>31</v>
      </c>
      <c r="N51" s="25" t="s">
        <v>170</v>
      </c>
      <c r="O51" s="20" t="s">
        <v>33</v>
      </c>
      <c r="P51" s="21" t="s">
        <v>34</v>
      </c>
      <c r="Q51" s="4" t="s">
        <v>35</v>
      </c>
      <c r="R51" s="22" t="s">
        <v>36</v>
      </c>
      <c r="S51" s="23" t="s">
        <v>27</v>
      </c>
    </row>
    <row r="52" customFormat="false" ht="57.6" hidden="false" customHeight="false" outlineLevel="0" collapsed="false">
      <c r="A52" s="15" t="s">
        <v>197</v>
      </c>
      <c r="B52" s="16" t="s">
        <v>195</v>
      </c>
      <c r="C52" s="15" t="s">
        <v>24</v>
      </c>
      <c r="D52" s="15" t="s">
        <v>191</v>
      </c>
      <c r="E52" s="45" t="s">
        <v>192</v>
      </c>
      <c r="F52" s="18" t="s">
        <v>193</v>
      </c>
      <c r="G52" s="15" t="s">
        <v>168</v>
      </c>
      <c r="H52" s="22" t="s">
        <v>192</v>
      </c>
      <c r="I52" s="18" t="s">
        <v>193</v>
      </c>
      <c r="J52" s="15" t="s">
        <v>43</v>
      </c>
      <c r="K52" s="19" t="s">
        <v>30</v>
      </c>
      <c r="L52" s="19" t="s">
        <v>30</v>
      </c>
      <c r="M52" s="20" t="s">
        <v>31</v>
      </c>
      <c r="N52" s="25" t="s">
        <v>170</v>
      </c>
      <c r="O52" s="20" t="s">
        <v>33</v>
      </c>
      <c r="P52" s="21" t="s">
        <v>34</v>
      </c>
      <c r="Q52" s="4" t="s">
        <v>35</v>
      </c>
      <c r="R52" s="22" t="s">
        <v>36</v>
      </c>
      <c r="S52" s="23" t="s">
        <v>27</v>
      </c>
    </row>
    <row r="53" customFormat="false" ht="57.6" hidden="false" customHeight="false" outlineLevel="0" collapsed="false">
      <c r="A53" s="15" t="s">
        <v>198</v>
      </c>
      <c r="B53" s="16" t="s">
        <v>199</v>
      </c>
      <c r="C53" s="15" t="s">
        <v>24</v>
      </c>
      <c r="D53" s="15" t="s">
        <v>137</v>
      </c>
      <c r="E53" s="17" t="s">
        <v>156</v>
      </c>
      <c r="F53" s="18" t="s">
        <v>200</v>
      </c>
      <c r="G53" s="15" t="s">
        <v>168</v>
      </c>
      <c r="H53" s="22" t="s">
        <v>156</v>
      </c>
      <c r="I53" s="18" t="s">
        <v>200</v>
      </c>
      <c r="J53" s="15" t="s">
        <v>159</v>
      </c>
      <c r="K53" s="19" t="s">
        <v>30</v>
      </c>
      <c r="L53" s="19" t="s">
        <v>30</v>
      </c>
      <c r="M53" s="20" t="s">
        <v>31</v>
      </c>
      <c r="N53" s="25" t="s">
        <v>201</v>
      </c>
      <c r="O53" s="20" t="s">
        <v>33</v>
      </c>
      <c r="P53" s="21" t="s">
        <v>34</v>
      </c>
      <c r="Q53" s="4" t="s">
        <v>35</v>
      </c>
      <c r="R53" s="22" t="s">
        <v>36</v>
      </c>
      <c r="S53" s="23" t="s">
        <v>27</v>
      </c>
    </row>
    <row r="54" customFormat="false" ht="57.6" hidden="false" customHeight="false" outlineLevel="0" collapsed="false">
      <c r="A54" s="15" t="s">
        <v>202</v>
      </c>
      <c r="B54" s="16" t="s">
        <v>109</v>
      </c>
      <c r="C54" s="15" t="s">
        <v>24</v>
      </c>
      <c r="D54" s="15" t="s">
        <v>91</v>
      </c>
      <c r="E54" s="27" t="s">
        <v>203</v>
      </c>
      <c r="F54" s="18" t="s">
        <v>111</v>
      </c>
      <c r="G54" s="15" t="s">
        <v>168</v>
      </c>
      <c r="H54" s="22" t="s">
        <v>203</v>
      </c>
      <c r="I54" s="18" t="s">
        <v>111</v>
      </c>
      <c r="J54" s="15" t="s">
        <v>177</v>
      </c>
      <c r="K54" s="19" t="s">
        <v>30</v>
      </c>
      <c r="L54" s="19" t="s">
        <v>30</v>
      </c>
      <c r="M54" s="20" t="s">
        <v>31</v>
      </c>
      <c r="N54" s="25" t="s">
        <v>204</v>
      </c>
      <c r="O54" s="20" t="s">
        <v>33</v>
      </c>
      <c r="P54" s="21" t="s">
        <v>34</v>
      </c>
      <c r="Q54" s="4" t="s">
        <v>35</v>
      </c>
      <c r="R54" s="22" t="s">
        <v>36</v>
      </c>
      <c r="S54" s="23" t="s">
        <v>27</v>
      </c>
    </row>
    <row r="55" customFormat="false" ht="57.6" hidden="false" customHeight="false" outlineLevel="0" collapsed="false">
      <c r="A55" s="15" t="s">
        <v>205</v>
      </c>
      <c r="B55" s="16" t="s">
        <v>199</v>
      </c>
      <c r="C55" s="15" t="s">
        <v>24</v>
      </c>
      <c r="D55" s="15" t="s">
        <v>91</v>
      </c>
      <c r="E55" s="45" t="s">
        <v>203</v>
      </c>
      <c r="F55" s="18" t="s">
        <v>111</v>
      </c>
      <c r="G55" s="15" t="s">
        <v>168</v>
      </c>
      <c r="H55" s="22" t="s">
        <v>203</v>
      </c>
      <c r="I55" s="18" t="s">
        <v>111</v>
      </c>
      <c r="J55" s="15" t="s">
        <v>43</v>
      </c>
      <c r="K55" s="19" t="s">
        <v>30</v>
      </c>
      <c r="L55" s="19" t="s">
        <v>30</v>
      </c>
      <c r="M55" s="20" t="s">
        <v>31</v>
      </c>
      <c r="N55" s="25" t="s">
        <v>204</v>
      </c>
      <c r="O55" s="20" t="s">
        <v>33</v>
      </c>
      <c r="P55" s="21" t="s">
        <v>34</v>
      </c>
      <c r="Q55" s="4" t="s">
        <v>35</v>
      </c>
      <c r="R55" s="22" t="s">
        <v>36</v>
      </c>
      <c r="S55" s="23" t="s">
        <v>27</v>
      </c>
    </row>
    <row r="56" customFormat="false" ht="57.6" hidden="false" customHeight="false" outlineLevel="0" collapsed="false">
      <c r="A56" s="15" t="s">
        <v>206</v>
      </c>
      <c r="B56" s="16" t="s">
        <v>199</v>
      </c>
      <c r="C56" s="15" t="s">
        <v>24</v>
      </c>
      <c r="D56" s="15" t="s">
        <v>91</v>
      </c>
      <c r="E56" s="45" t="s">
        <v>203</v>
      </c>
      <c r="F56" s="18" t="s">
        <v>111</v>
      </c>
      <c r="G56" s="15" t="s">
        <v>168</v>
      </c>
      <c r="H56" s="22" t="s">
        <v>203</v>
      </c>
      <c r="I56" s="18" t="s">
        <v>111</v>
      </c>
      <c r="J56" s="15" t="s">
        <v>177</v>
      </c>
      <c r="K56" s="19" t="s">
        <v>30</v>
      </c>
      <c r="L56" s="19" t="s">
        <v>30</v>
      </c>
      <c r="M56" s="20" t="s">
        <v>31</v>
      </c>
      <c r="N56" s="25" t="s">
        <v>204</v>
      </c>
      <c r="O56" s="20" t="s">
        <v>33</v>
      </c>
      <c r="P56" s="21" t="s">
        <v>34</v>
      </c>
      <c r="Q56" s="4" t="s">
        <v>35</v>
      </c>
      <c r="R56" s="22" t="s">
        <v>36</v>
      </c>
      <c r="S56" s="23" t="s">
        <v>27</v>
      </c>
    </row>
    <row r="57" customFormat="false" ht="33" hidden="false" customHeight="true" outlineLevel="0" collapsed="false">
      <c r="A57" s="15" t="s">
        <v>162</v>
      </c>
      <c r="B57" s="16" t="s">
        <v>109</v>
      </c>
      <c r="C57" s="15" t="s">
        <v>24</v>
      </c>
      <c r="D57" s="15" t="s">
        <v>91</v>
      </c>
      <c r="E57" s="45" t="s">
        <v>203</v>
      </c>
      <c r="F57" s="18" t="s">
        <v>111</v>
      </c>
      <c r="G57" s="15" t="s">
        <v>168</v>
      </c>
      <c r="H57" s="22" t="s">
        <v>203</v>
      </c>
      <c r="I57" s="18" t="s">
        <v>111</v>
      </c>
      <c r="J57" s="15" t="s">
        <v>159</v>
      </c>
      <c r="K57" s="19" t="s">
        <v>30</v>
      </c>
      <c r="L57" s="19" t="s">
        <v>30</v>
      </c>
      <c r="M57" s="20" t="s">
        <v>31</v>
      </c>
      <c r="N57" s="25" t="s">
        <v>204</v>
      </c>
      <c r="O57" s="20" t="s">
        <v>33</v>
      </c>
      <c r="P57" s="21" t="s">
        <v>34</v>
      </c>
      <c r="Q57" s="4" t="s">
        <v>35</v>
      </c>
      <c r="R57" s="22" t="s">
        <v>36</v>
      </c>
      <c r="S57" s="23" t="s">
        <v>27</v>
      </c>
    </row>
    <row r="58" customFormat="false" ht="57.6" hidden="false" customHeight="false" outlineLevel="0" collapsed="false">
      <c r="A58" s="15" t="s">
        <v>207</v>
      </c>
      <c r="B58" s="16" t="s">
        <v>109</v>
      </c>
      <c r="C58" s="15" t="s">
        <v>24</v>
      </c>
      <c r="D58" s="15" t="s">
        <v>91</v>
      </c>
      <c r="E58" s="45" t="s">
        <v>203</v>
      </c>
      <c r="F58" s="18" t="s">
        <v>111</v>
      </c>
      <c r="G58" s="15" t="s">
        <v>168</v>
      </c>
      <c r="H58" s="22" t="s">
        <v>203</v>
      </c>
      <c r="I58" s="18" t="s">
        <v>111</v>
      </c>
      <c r="J58" s="15" t="s">
        <v>159</v>
      </c>
      <c r="K58" s="19" t="s">
        <v>30</v>
      </c>
      <c r="L58" s="19" t="s">
        <v>30</v>
      </c>
      <c r="M58" s="20" t="s">
        <v>31</v>
      </c>
      <c r="N58" s="25" t="s">
        <v>204</v>
      </c>
      <c r="O58" s="20" t="s">
        <v>33</v>
      </c>
      <c r="P58" s="21" t="s">
        <v>34</v>
      </c>
      <c r="Q58" s="4" t="s">
        <v>35</v>
      </c>
      <c r="R58" s="22" t="s">
        <v>36</v>
      </c>
      <c r="S58" s="23" t="s">
        <v>27</v>
      </c>
    </row>
    <row r="59" customFormat="false" ht="57.6" hidden="false" customHeight="false" outlineLevel="0" collapsed="false">
      <c r="A59" s="15" t="s">
        <v>208</v>
      </c>
      <c r="B59" s="16" t="s">
        <v>109</v>
      </c>
      <c r="C59" s="15" t="s">
        <v>24</v>
      </c>
      <c r="D59" s="20" t="s">
        <v>91</v>
      </c>
      <c r="E59" s="33" t="s">
        <v>203</v>
      </c>
      <c r="F59" s="18" t="s">
        <v>111</v>
      </c>
      <c r="G59" s="15" t="s">
        <v>168</v>
      </c>
      <c r="H59" s="22" t="s">
        <v>203</v>
      </c>
      <c r="I59" s="41" t="s">
        <v>111</v>
      </c>
      <c r="J59" s="15" t="s">
        <v>159</v>
      </c>
      <c r="K59" s="19" t="s">
        <v>30</v>
      </c>
      <c r="L59" s="19" t="s">
        <v>30</v>
      </c>
      <c r="M59" s="20" t="s">
        <v>31</v>
      </c>
      <c r="N59" s="25" t="s">
        <v>204</v>
      </c>
      <c r="O59" s="20" t="s">
        <v>33</v>
      </c>
      <c r="P59" s="21" t="s">
        <v>34</v>
      </c>
      <c r="Q59" s="4" t="s">
        <v>35</v>
      </c>
      <c r="R59" s="22" t="s">
        <v>36</v>
      </c>
      <c r="S59" s="23" t="s">
        <v>27</v>
      </c>
    </row>
    <row r="60" customFormat="false" ht="57.6" hidden="false" customHeight="false" outlineLevel="0" collapsed="false">
      <c r="A60" s="15" t="s">
        <v>209</v>
      </c>
      <c r="B60" s="16" t="s">
        <v>210</v>
      </c>
      <c r="C60" s="15" t="s">
        <v>24</v>
      </c>
      <c r="D60" s="20" t="s">
        <v>91</v>
      </c>
      <c r="E60" s="33" t="s">
        <v>203</v>
      </c>
      <c r="F60" s="18" t="s">
        <v>111</v>
      </c>
      <c r="G60" s="15" t="s">
        <v>168</v>
      </c>
      <c r="H60" s="22" t="s">
        <v>203</v>
      </c>
      <c r="I60" s="41" t="s">
        <v>111</v>
      </c>
      <c r="J60" s="15" t="s">
        <v>211</v>
      </c>
      <c r="K60" s="19" t="s">
        <v>30</v>
      </c>
      <c r="L60" s="19" t="s">
        <v>30</v>
      </c>
      <c r="M60" s="20" t="s">
        <v>31</v>
      </c>
      <c r="N60" s="25" t="s">
        <v>204</v>
      </c>
      <c r="O60" s="20" t="s">
        <v>33</v>
      </c>
      <c r="P60" s="21" t="s">
        <v>34</v>
      </c>
      <c r="Q60" s="4" t="s">
        <v>35</v>
      </c>
      <c r="R60" s="22" t="s">
        <v>36</v>
      </c>
      <c r="S60" s="23" t="s">
        <v>27</v>
      </c>
    </row>
    <row r="61" customFormat="false" ht="57.6" hidden="false" customHeight="false" outlineLevel="0" collapsed="false">
      <c r="A61" s="15" t="s">
        <v>212</v>
      </c>
      <c r="B61" s="16" t="s">
        <v>213</v>
      </c>
      <c r="C61" s="15" t="s">
        <v>24</v>
      </c>
      <c r="D61" s="20" t="s">
        <v>91</v>
      </c>
      <c r="E61" s="33" t="s">
        <v>203</v>
      </c>
      <c r="F61" s="18" t="s">
        <v>111</v>
      </c>
      <c r="G61" s="15" t="s">
        <v>168</v>
      </c>
      <c r="H61" s="22" t="s">
        <v>203</v>
      </c>
      <c r="I61" s="41" t="s">
        <v>111</v>
      </c>
      <c r="J61" s="15" t="s">
        <v>214</v>
      </c>
      <c r="K61" s="19" t="s">
        <v>30</v>
      </c>
      <c r="L61" s="19" t="s">
        <v>30</v>
      </c>
      <c r="M61" s="20" t="s">
        <v>31</v>
      </c>
      <c r="N61" s="25" t="s">
        <v>204</v>
      </c>
      <c r="O61" s="20" t="s">
        <v>33</v>
      </c>
      <c r="P61" s="21" t="s">
        <v>34</v>
      </c>
      <c r="Q61" s="4" t="s">
        <v>35</v>
      </c>
      <c r="R61" s="22" t="s">
        <v>36</v>
      </c>
      <c r="S61" s="23" t="s">
        <v>27</v>
      </c>
    </row>
    <row r="62" customFormat="false" ht="57.6" hidden="false" customHeight="false" outlineLevel="0" collapsed="false">
      <c r="A62" s="15" t="s">
        <v>215</v>
      </c>
      <c r="B62" s="16" t="s">
        <v>216</v>
      </c>
      <c r="C62" s="15" t="s">
        <v>24</v>
      </c>
      <c r="D62" s="20" t="s">
        <v>91</v>
      </c>
      <c r="E62" s="33" t="s">
        <v>203</v>
      </c>
      <c r="F62" s="18" t="s">
        <v>111</v>
      </c>
      <c r="G62" s="15" t="s">
        <v>168</v>
      </c>
      <c r="H62" s="22" t="s">
        <v>203</v>
      </c>
      <c r="I62" s="41" t="s">
        <v>111</v>
      </c>
      <c r="J62" s="15" t="s">
        <v>217</v>
      </c>
      <c r="K62" s="19" t="s">
        <v>30</v>
      </c>
      <c r="L62" s="19" t="s">
        <v>30</v>
      </c>
      <c r="M62" s="20" t="s">
        <v>31</v>
      </c>
      <c r="N62" s="25" t="s">
        <v>204</v>
      </c>
      <c r="O62" s="20" t="s">
        <v>33</v>
      </c>
      <c r="P62" s="21" t="s">
        <v>34</v>
      </c>
      <c r="Q62" s="4" t="s">
        <v>35</v>
      </c>
      <c r="R62" s="22" t="s">
        <v>36</v>
      </c>
      <c r="S62" s="23" t="s">
        <v>27</v>
      </c>
    </row>
    <row r="63" customFormat="false" ht="153.75" hidden="false" customHeight="true" outlineLevel="0" collapsed="false">
      <c r="A63" s="15" t="s">
        <v>218</v>
      </c>
      <c r="B63" s="15" t="s">
        <v>216</v>
      </c>
      <c r="C63" s="15" t="s">
        <v>24</v>
      </c>
      <c r="D63" s="20" t="s">
        <v>91</v>
      </c>
      <c r="E63" s="33" t="s">
        <v>203</v>
      </c>
      <c r="F63" s="18" t="s">
        <v>111</v>
      </c>
      <c r="G63" s="15" t="s">
        <v>168</v>
      </c>
      <c r="H63" s="22" t="s">
        <v>203</v>
      </c>
      <c r="I63" s="41" t="s">
        <v>111</v>
      </c>
      <c r="J63" s="15" t="s">
        <v>219</v>
      </c>
      <c r="K63" s="19" t="s">
        <v>30</v>
      </c>
      <c r="L63" s="19" t="s">
        <v>30</v>
      </c>
      <c r="M63" s="20" t="s">
        <v>31</v>
      </c>
      <c r="N63" s="25" t="s">
        <v>204</v>
      </c>
      <c r="O63" s="20" t="s">
        <v>33</v>
      </c>
      <c r="P63" s="21" t="s">
        <v>34</v>
      </c>
      <c r="Q63" s="4" t="s">
        <v>35</v>
      </c>
      <c r="R63" s="22" t="s">
        <v>36</v>
      </c>
      <c r="S63" s="23" t="s">
        <v>27</v>
      </c>
    </row>
    <row r="64" customFormat="false" ht="57.6" hidden="false" customHeight="false" outlineLevel="0" collapsed="false">
      <c r="A64" s="15" t="s">
        <v>220</v>
      </c>
      <c r="B64" s="15" t="s">
        <v>216</v>
      </c>
      <c r="C64" s="15" t="s">
        <v>24</v>
      </c>
      <c r="D64" s="20" t="s">
        <v>91</v>
      </c>
      <c r="E64" s="33" t="s">
        <v>203</v>
      </c>
      <c r="F64" s="18" t="s">
        <v>111</v>
      </c>
      <c r="G64" s="15" t="s">
        <v>168</v>
      </c>
      <c r="H64" s="22" t="s">
        <v>203</v>
      </c>
      <c r="I64" s="41" t="s">
        <v>111</v>
      </c>
      <c r="J64" s="15" t="s">
        <v>196</v>
      </c>
      <c r="K64" s="19" t="s">
        <v>30</v>
      </c>
      <c r="L64" s="19" t="s">
        <v>30</v>
      </c>
      <c r="M64" s="20" t="s">
        <v>31</v>
      </c>
      <c r="N64" s="25" t="s">
        <v>204</v>
      </c>
      <c r="O64" s="20" t="s">
        <v>33</v>
      </c>
      <c r="P64" s="21" t="s">
        <v>34</v>
      </c>
      <c r="Q64" s="4" t="s">
        <v>35</v>
      </c>
      <c r="R64" s="22" t="s">
        <v>36</v>
      </c>
      <c r="S64" s="23" t="s">
        <v>27</v>
      </c>
    </row>
    <row r="65" customFormat="false" ht="57.6" hidden="false" customHeight="false" outlineLevel="0" collapsed="false">
      <c r="A65" s="15" t="s">
        <v>221</v>
      </c>
      <c r="B65" s="16" t="s">
        <v>222</v>
      </c>
      <c r="C65" s="15" t="s">
        <v>24</v>
      </c>
      <c r="D65" s="15" t="s">
        <v>91</v>
      </c>
      <c r="E65" s="45" t="s">
        <v>203</v>
      </c>
      <c r="F65" s="18" t="s">
        <v>111</v>
      </c>
      <c r="G65" s="15" t="s">
        <v>168</v>
      </c>
      <c r="H65" s="22" t="s">
        <v>203</v>
      </c>
      <c r="I65" s="41" t="s">
        <v>111</v>
      </c>
      <c r="J65" s="15" t="s">
        <v>196</v>
      </c>
      <c r="K65" s="19" t="s">
        <v>30</v>
      </c>
      <c r="L65" s="19" t="s">
        <v>30</v>
      </c>
      <c r="M65" s="20" t="s">
        <v>31</v>
      </c>
      <c r="N65" s="25" t="s">
        <v>204</v>
      </c>
      <c r="O65" s="20" t="s">
        <v>33</v>
      </c>
      <c r="P65" s="21" t="s">
        <v>34</v>
      </c>
      <c r="Q65" s="4" t="s">
        <v>35</v>
      </c>
      <c r="R65" s="22" t="s">
        <v>36</v>
      </c>
      <c r="S65" s="23" t="s">
        <v>27</v>
      </c>
    </row>
    <row r="66" customFormat="false" ht="57.6" hidden="false" customHeight="false" outlineLevel="0" collapsed="false">
      <c r="A66" s="15" t="s">
        <v>223</v>
      </c>
      <c r="B66" s="16" t="s">
        <v>222</v>
      </c>
      <c r="C66" s="15" t="s">
        <v>24</v>
      </c>
      <c r="D66" s="15" t="s">
        <v>91</v>
      </c>
      <c r="E66" s="45" t="s">
        <v>203</v>
      </c>
      <c r="F66" s="18" t="s">
        <v>111</v>
      </c>
      <c r="G66" s="15" t="s">
        <v>168</v>
      </c>
      <c r="H66" s="22" t="s">
        <v>203</v>
      </c>
      <c r="I66" s="41" t="s">
        <v>111</v>
      </c>
      <c r="J66" s="15" t="s">
        <v>43</v>
      </c>
      <c r="K66" s="19" t="s">
        <v>30</v>
      </c>
      <c r="L66" s="19" t="s">
        <v>30</v>
      </c>
      <c r="M66" s="20" t="s">
        <v>31</v>
      </c>
      <c r="N66" s="25" t="s">
        <v>204</v>
      </c>
      <c r="O66" s="20" t="s">
        <v>33</v>
      </c>
      <c r="P66" s="21" t="s">
        <v>34</v>
      </c>
      <c r="Q66" s="4" t="s">
        <v>35</v>
      </c>
      <c r="R66" s="22" t="s">
        <v>36</v>
      </c>
      <c r="S66" s="23" t="s">
        <v>27</v>
      </c>
    </row>
    <row r="67" customFormat="false" ht="57.6" hidden="false" customHeight="false" outlineLevel="0" collapsed="false">
      <c r="A67" s="15" t="s">
        <v>224</v>
      </c>
      <c r="B67" s="16" t="s">
        <v>222</v>
      </c>
      <c r="C67" s="15" t="s">
        <v>24</v>
      </c>
      <c r="D67" s="15" t="s">
        <v>91</v>
      </c>
      <c r="E67" s="45" t="s">
        <v>203</v>
      </c>
      <c r="F67" s="18" t="s">
        <v>111</v>
      </c>
      <c r="G67" s="15" t="s">
        <v>168</v>
      </c>
      <c r="H67" s="22" t="s">
        <v>203</v>
      </c>
      <c r="I67" s="41" t="s">
        <v>111</v>
      </c>
      <c r="J67" s="15" t="s">
        <v>43</v>
      </c>
      <c r="K67" s="19" t="s">
        <v>30</v>
      </c>
      <c r="L67" s="19" t="s">
        <v>30</v>
      </c>
      <c r="M67" s="20" t="s">
        <v>31</v>
      </c>
      <c r="N67" s="25" t="s">
        <v>204</v>
      </c>
      <c r="O67" s="20" t="s">
        <v>33</v>
      </c>
      <c r="P67" s="21" t="s">
        <v>34</v>
      </c>
      <c r="Q67" s="4" t="s">
        <v>35</v>
      </c>
      <c r="R67" s="22" t="s">
        <v>36</v>
      </c>
      <c r="S67" s="23" t="s">
        <v>27</v>
      </c>
    </row>
    <row r="68" customFormat="false" ht="57.6" hidden="false" customHeight="false" outlineLevel="0" collapsed="false">
      <c r="A68" s="15" t="s">
        <v>225</v>
      </c>
      <c r="B68" s="16" t="s">
        <v>109</v>
      </c>
      <c r="C68" s="15" t="s">
        <v>24</v>
      </c>
      <c r="D68" s="15" t="s">
        <v>91</v>
      </c>
      <c r="E68" s="45" t="s">
        <v>203</v>
      </c>
      <c r="F68" s="18" t="s">
        <v>111</v>
      </c>
      <c r="G68" s="15" t="s">
        <v>168</v>
      </c>
      <c r="H68" s="22" t="s">
        <v>203</v>
      </c>
      <c r="I68" s="41" t="s">
        <v>111</v>
      </c>
      <c r="J68" s="15" t="s">
        <v>196</v>
      </c>
      <c r="K68" s="19" t="s">
        <v>30</v>
      </c>
      <c r="L68" s="19" t="s">
        <v>30</v>
      </c>
      <c r="M68" s="20" t="s">
        <v>31</v>
      </c>
      <c r="N68" s="25" t="s">
        <v>204</v>
      </c>
      <c r="O68" s="20" t="s">
        <v>33</v>
      </c>
      <c r="P68" s="21" t="s">
        <v>34</v>
      </c>
      <c r="Q68" s="4" t="s">
        <v>35</v>
      </c>
      <c r="R68" s="22" t="s">
        <v>36</v>
      </c>
      <c r="S68" s="23" t="s">
        <v>27</v>
      </c>
    </row>
    <row r="69" customFormat="false" ht="57.6" hidden="false" customHeight="false" outlineLevel="0" collapsed="false">
      <c r="A69" s="15" t="s">
        <v>226</v>
      </c>
      <c r="B69" s="16" t="s">
        <v>222</v>
      </c>
      <c r="C69" s="15" t="s">
        <v>24</v>
      </c>
      <c r="D69" s="20" t="s">
        <v>91</v>
      </c>
      <c r="E69" s="33" t="s">
        <v>203</v>
      </c>
      <c r="F69" s="18" t="s">
        <v>111</v>
      </c>
      <c r="G69" s="15" t="s">
        <v>168</v>
      </c>
      <c r="H69" s="22" t="s">
        <v>203</v>
      </c>
      <c r="I69" s="41" t="s">
        <v>111</v>
      </c>
      <c r="J69" s="15" t="s">
        <v>196</v>
      </c>
      <c r="K69" s="19" t="s">
        <v>30</v>
      </c>
      <c r="L69" s="19" t="s">
        <v>30</v>
      </c>
      <c r="M69" s="20" t="s">
        <v>31</v>
      </c>
      <c r="N69" s="25" t="s">
        <v>204</v>
      </c>
      <c r="O69" s="20" t="s">
        <v>33</v>
      </c>
      <c r="P69" s="21" t="s">
        <v>34</v>
      </c>
      <c r="Q69" s="4" t="s">
        <v>35</v>
      </c>
      <c r="R69" s="22" t="s">
        <v>36</v>
      </c>
      <c r="S69" s="23" t="s">
        <v>27</v>
      </c>
    </row>
    <row r="70" customFormat="false" ht="57.6" hidden="false" customHeight="false" outlineLevel="0" collapsed="false">
      <c r="A70" s="15" t="s">
        <v>227</v>
      </c>
      <c r="B70" s="16" t="s">
        <v>222</v>
      </c>
      <c r="C70" s="15" t="s">
        <v>24</v>
      </c>
      <c r="D70" s="20" t="s">
        <v>91</v>
      </c>
      <c r="E70" s="33" t="s">
        <v>203</v>
      </c>
      <c r="F70" s="18" t="s">
        <v>111</v>
      </c>
      <c r="G70" s="15" t="s">
        <v>168</v>
      </c>
      <c r="H70" s="22" t="s">
        <v>203</v>
      </c>
      <c r="I70" s="41" t="s">
        <v>111</v>
      </c>
      <c r="J70" s="15" t="s">
        <v>59</v>
      </c>
      <c r="K70" s="19" t="s">
        <v>30</v>
      </c>
      <c r="L70" s="19" t="s">
        <v>30</v>
      </c>
      <c r="M70" s="20" t="s">
        <v>31</v>
      </c>
      <c r="N70" s="25" t="s">
        <v>204</v>
      </c>
      <c r="O70" s="20" t="s">
        <v>33</v>
      </c>
      <c r="P70" s="21" t="s">
        <v>34</v>
      </c>
      <c r="Q70" s="4" t="s">
        <v>35</v>
      </c>
      <c r="R70" s="22" t="s">
        <v>36</v>
      </c>
      <c r="S70" s="23" t="s">
        <v>27</v>
      </c>
    </row>
    <row r="71" customFormat="false" ht="57.6" hidden="false" customHeight="false" outlineLevel="0" collapsed="false">
      <c r="A71" s="15" t="s">
        <v>228</v>
      </c>
      <c r="B71" s="16" t="s">
        <v>222</v>
      </c>
      <c r="C71" s="15" t="s">
        <v>24</v>
      </c>
      <c r="D71" s="20" t="s">
        <v>91</v>
      </c>
      <c r="E71" s="33" t="s">
        <v>203</v>
      </c>
      <c r="F71" s="18" t="s">
        <v>111</v>
      </c>
      <c r="G71" s="15" t="s">
        <v>168</v>
      </c>
      <c r="H71" s="22" t="s">
        <v>203</v>
      </c>
      <c r="I71" s="41" t="s">
        <v>111</v>
      </c>
      <c r="J71" s="15" t="s">
        <v>59</v>
      </c>
      <c r="K71" s="19" t="s">
        <v>30</v>
      </c>
      <c r="L71" s="19" t="s">
        <v>30</v>
      </c>
      <c r="M71" s="20" t="s">
        <v>31</v>
      </c>
      <c r="N71" s="25" t="s">
        <v>204</v>
      </c>
      <c r="O71" s="20" t="s">
        <v>33</v>
      </c>
      <c r="P71" s="21" t="s">
        <v>34</v>
      </c>
      <c r="Q71" s="4" t="s">
        <v>35</v>
      </c>
      <c r="R71" s="22" t="s">
        <v>36</v>
      </c>
      <c r="S71" s="23" t="s">
        <v>27</v>
      </c>
    </row>
    <row r="72" customFormat="false" ht="57.6" hidden="false" customHeight="false" outlineLevel="0" collapsed="false">
      <c r="A72" s="15" t="s">
        <v>229</v>
      </c>
      <c r="B72" s="16" t="s">
        <v>222</v>
      </c>
      <c r="C72" s="15" t="s">
        <v>24</v>
      </c>
      <c r="D72" s="20" t="s">
        <v>91</v>
      </c>
      <c r="E72" s="33" t="s">
        <v>203</v>
      </c>
      <c r="F72" s="18" t="s">
        <v>111</v>
      </c>
      <c r="G72" s="15" t="s">
        <v>168</v>
      </c>
      <c r="H72" s="22" t="s">
        <v>203</v>
      </c>
      <c r="I72" s="41" t="s">
        <v>111</v>
      </c>
      <c r="J72" s="15" t="s">
        <v>196</v>
      </c>
      <c r="K72" s="19" t="s">
        <v>30</v>
      </c>
      <c r="L72" s="19" t="s">
        <v>30</v>
      </c>
      <c r="M72" s="20" t="s">
        <v>31</v>
      </c>
      <c r="N72" s="25" t="s">
        <v>204</v>
      </c>
      <c r="O72" s="20" t="s">
        <v>33</v>
      </c>
      <c r="P72" s="21" t="s">
        <v>34</v>
      </c>
      <c r="Q72" s="4" t="s">
        <v>35</v>
      </c>
      <c r="R72" s="22" t="s">
        <v>36</v>
      </c>
      <c r="S72" s="23" t="s">
        <v>27</v>
      </c>
    </row>
    <row r="73" customFormat="false" ht="57.6" hidden="false" customHeight="false" outlineLevel="0" collapsed="false">
      <c r="A73" s="15" t="s">
        <v>230</v>
      </c>
      <c r="B73" s="16" t="s">
        <v>222</v>
      </c>
      <c r="C73" s="15" t="s">
        <v>24</v>
      </c>
      <c r="D73" s="20" t="s">
        <v>91</v>
      </c>
      <c r="E73" s="33" t="s">
        <v>203</v>
      </c>
      <c r="F73" s="18" t="s">
        <v>111</v>
      </c>
      <c r="G73" s="15" t="s">
        <v>168</v>
      </c>
      <c r="H73" s="22" t="s">
        <v>203</v>
      </c>
      <c r="I73" s="41" t="s">
        <v>111</v>
      </c>
      <c r="J73" s="15" t="s">
        <v>43</v>
      </c>
      <c r="K73" s="19" t="s">
        <v>30</v>
      </c>
      <c r="L73" s="19" t="s">
        <v>30</v>
      </c>
      <c r="M73" s="20" t="s">
        <v>31</v>
      </c>
      <c r="N73" s="25" t="s">
        <v>204</v>
      </c>
      <c r="O73" s="20" t="s">
        <v>33</v>
      </c>
      <c r="P73" s="21" t="s">
        <v>34</v>
      </c>
      <c r="Q73" s="4" t="s">
        <v>35</v>
      </c>
      <c r="R73" s="22" t="s">
        <v>36</v>
      </c>
      <c r="S73" s="23" t="s">
        <v>27</v>
      </c>
    </row>
    <row r="74" customFormat="false" ht="57.6" hidden="false" customHeight="false" outlineLevel="0" collapsed="false">
      <c r="A74" s="15" t="s">
        <v>231</v>
      </c>
      <c r="B74" s="16" t="s">
        <v>222</v>
      </c>
      <c r="C74" s="15" t="s">
        <v>24</v>
      </c>
      <c r="D74" s="20" t="s">
        <v>91</v>
      </c>
      <c r="E74" s="33" t="s">
        <v>203</v>
      </c>
      <c r="F74" s="18" t="s">
        <v>111</v>
      </c>
      <c r="G74" s="15" t="s">
        <v>168</v>
      </c>
      <c r="H74" s="22" t="s">
        <v>203</v>
      </c>
      <c r="I74" s="41" t="s">
        <v>111</v>
      </c>
      <c r="J74" s="15" t="s">
        <v>43</v>
      </c>
      <c r="K74" s="19" t="s">
        <v>30</v>
      </c>
      <c r="L74" s="19" t="s">
        <v>30</v>
      </c>
      <c r="M74" s="20" t="s">
        <v>31</v>
      </c>
      <c r="N74" s="25" t="s">
        <v>204</v>
      </c>
      <c r="O74" s="20" t="s">
        <v>33</v>
      </c>
      <c r="P74" s="21" t="s">
        <v>34</v>
      </c>
      <c r="Q74" s="4" t="s">
        <v>35</v>
      </c>
      <c r="R74" s="22" t="s">
        <v>36</v>
      </c>
      <c r="S74" s="23" t="s">
        <v>27</v>
      </c>
    </row>
    <row r="75" customFormat="false" ht="57.6" hidden="false" customHeight="false" outlineLevel="0" collapsed="false">
      <c r="A75" s="15" t="s">
        <v>232</v>
      </c>
      <c r="B75" s="16" t="s">
        <v>222</v>
      </c>
      <c r="C75" s="15" t="s">
        <v>24</v>
      </c>
      <c r="D75" s="20" t="s">
        <v>91</v>
      </c>
      <c r="E75" s="33" t="s">
        <v>203</v>
      </c>
      <c r="F75" s="18" t="s">
        <v>111</v>
      </c>
      <c r="G75" s="15" t="s">
        <v>168</v>
      </c>
      <c r="H75" s="22" t="s">
        <v>203</v>
      </c>
      <c r="I75" s="41" t="s">
        <v>111</v>
      </c>
      <c r="J75" s="15" t="s">
        <v>233</v>
      </c>
      <c r="K75" s="19" t="s">
        <v>30</v>
      </c>
      <c r="L75" s="19" t="s">
        <v>30</v>
      </c>
      <c r="M75" s="20" t="s">
        <v>31</v>
      </c>
      <c r="N75" s="25" t="s">
        <v>204</v>
      </c>
      <c r="O75" s="20" t="s">
        <v>33</v>
      </c>
      <c r="P75" s="21" t="s">
        <v>34</v>
      </c>
      <c r="Q75" s="4" t="s">
        <v>35</v>
      </c>
      <c r="R75" s="22" t="s">
        <v>36</v>
      </c>
      <c r="S75" s="23" t="s">
        <v>27</v>
      </c>
    </row>
    <row r="76" customFormat="false" ht="57.6" hidden="false" customHeight="false" outlineLevel="0" collapsed="false">
      <c r="A76" s="15" t="s">
        <v>234</v>
      </c>
      <c r="B76" s="16" t="s">
        <v>235</v>
      </c>
      <c r="C76" s="15" t="s">
        <v>24</v>
      </c>
      <c r="D76" s="20" t="s">
        <v>91</v>
      </c>
      <c r="E76" s="33" t="s">
        <v>203</v>
      </c>
      <c r="F76" s="18" t="s">
        <v>111</v>
      </c>
      <c r="G76" s="15" t="s">
        <v>168</v>
      </c>
      <c r="H76" s="22" t="s">
        <v>203</v>
      </c>
      <c r="I76" s="41" t="s">
        <v>111</v>
      </c>
      <c r="J76" s="15" t="s">
        <v>236</v>
      </c>
      <c r="K76" s="19" t="s">
        <v>30</v>
      </c>
      <c r="L76" s="19" t="s">
        <v>30</v>
      </c>
      <c r="M76" s="20" t="s">
        <v>31</v>
      </c>
      <c r="N76" s="25" t="s">
        <v>204</v>
      </c>
      <c r="O76" s="20" t="s">
        <v>33</v>
      </c>
      <c r="P76" s="21" t="s">
        <v>34</v>
      </c>
      <c r="Q76" s="4" t="s">
        <v>35</v>
      </c>
      <c r="R76" s="22" t="s">
        <v>36</v>
      </c>
      <c r="S76" s="23" t="s">
        <v>27</v>
      </c>
    </row>
    <row r="77" customFormat="false" ht="57.6" hidden="false" customHeight="false" outlineLevel="0" collapsed="false">
      <c r="A77" s="15" t="s">
        <v>237</v>
      </c>
      <c r="B77" s="16" t="s">
        <v>235</v>
      </c>
      <c r="C77" s="15" t="s">
        <v>24</v>
      </c>
      <c r="D77" s="20" t="s">
        <v>91</v>
      </c>
      <c r="E77" s="33" t="s">
        <v>203</v>
      </c>
      <c r="F77" s="18" t="s">
        <v>111</v>
      </c>
      <c r="G77" s="15" t="s">
        <v>168</v>
      </c>
      <c r="H77" s="22" t="s">
        <v>203</v>
      </c>
      <c r="I77" s="18" t="s">
        <v>111</v>
      </c>
      <c r="J77" s="15"/>
      <c r="K77" s="19" t="s">
        <v>30</v>
      </c>
      <c r="L77" s="19" t="s">
        <v>30</v>
      </c>
      <c r="M77" s="20" t="s">
        <v>31</v>
      </c>
      <c r="N77" s="25" t="s">
        <v>204</v>
      </c>
      <c r="O77" s="20" t="s">
        <v>33</v>
      </c>
      <c r="P77" s="21" t="s">
        <v>34</v>
      </c>
      <c r="Q77" s="4" t="s">
        <v>35</v>
      </c>
      <c r="R77" s="22" t="s">
        <v>36</v>
      </c>
      <c r="S77" s="23" t="s">
        <v>27</v>
      </c>
    </row>
    <row r="78" customFormat="false" ht="57.6" hidden="false" customHeight="false" outlineLevel="0" collapsed="false">
      <c r="A78" s="15" t="s">
        <v>238</v>
      </c>
      <c r="B78" s="16" t="s">
        <v>235</v>
      </c>
      <c r="C78" s="15" t="s">
        <v>24</v>
      </c>
      <c r="D78" s="20" t="s">
        <v>91</v>
      </c>
      <c r="E78" s="33" t="s">
        <v>203</v>
      </c>
      <c r="F78" s="18" t="s">
        <v>111</v>
      </c>
      <c r="G78" s="15" t="s">
        <v>168</v>
      </c>
      <c r="H78" s="15" t="s">
        <v>203</v>
      </c>
      <c r="I78" s="18" t="s">
        <v>111</v>
      </c>
      <c r="J78" s="15" t="s">
        <v>239</v>
      </c>
      <c r="K78" s="19" t="s">
        <v>30</v>
      </c>
      <c r="L78" s="19" t="s">
        <v>30</v>
      </c>
      <c r="M78" s="20" t="s">
        <v>31</v>
      </c>
      <c r="N78" s="25" t="s">
        <v>204</v>
      </c>
      <c r="O78" s="20" t="s">
        <v>33</v>
      </c>
      <c r="P78" s="21" t="s">
        <v>34</v>
      </c>
      <c r="Q78" s="4" t="s">
        <v>35</v>
      </c>
      <c r="R78" s="22" t="s">
        <v>36</v>
      </c>
      <c r="S78" s="23" t="s">
        <v>27</v>
      </c>
    </row>
    <row r="79" customFormat="false" ht="86.4" hidden="false" customHeight="false" outlineLevel="0" collapsed="false">
      <c r="A79" s="15" t="s">
        <v>240</v>
      </c>
      <c r="B79" s="16" t="s">
        <v>106</v>
      </c>
      <c r="C79" s="15" t="s">
        <v>79</v>
      </c>
      <c r="D79" s="15" t="s">
        <v>87</v>
      </c>
      <c r="E79" s="17" t="s">
        <v>241</v>
      </c>
      <c r="F79" s="18" t="s">
        <v>242</v>
      </c>
      <c r="G79" s="16" t="s">
        <v>243</v>
      </c>
      <c r="H79" s="45" t="s">
        <v>241</v>
      </c>
      <c r="I79" s="41" t="s">
        <v>242</v>
      </c>
      <c r="J79" s="15" t="s">
        <v>244</v>
      </c>
      <c r="K79" s="19" t="s">
        <v>30</v>
      </c>
      <c r="L79" s="19" t="s">
        <v>30</v>
      </c>
      <c r="M79" s="20" t="s">
        <v>31</v>
      </c>
      <c r="N79" s="25" t="s">
        <v>245</v>
      </c>
      <c r="O79" s="20" t="s">
        <v>33</v>
      </c>
      <c r="P79" s="21" t="s">
        <v>34</v>
      </c>
      <c r="Q79" s="4" t="s">
        <v>35</v>
      </c>
      <c r="R79" s="22" t="s">
        <v>36</v>
      </c>
      <c r="S79" s="23" t="s">
        <v>27</v>
      </c>
    </row>
    <row r="80" customFormat="false" ht="86.4" hidden="false" customHeight="false" outlineLevel="0" collapsed="false">
      <c r="A80" s="15" t="s">
        <v>246</v>
      </c>
      <c r="B80" s="16" t="s">
        <v>106</v>
      </c>
      <c r="C80" s="15" t="s">
        <v>79</v>
      </c>
      <c r="D80" s="15" t="s">
        <v>87</v>
      </c>
      <c r="E80" s="45" t="s">
        <v>241</v>
      </c>
      <c r="F80" s="46" t="s">
        <v>242</v>
      </c>
      <c r="G80" s="15" t="s">
        <v>243</v>
      </c>
      <c r="H80" s="45" t="s">
        <v>241</v>
      </c>
      <c r="I80" s="41" t="s">
        <v>242</v>
      </c>
      <c r="J80" s="15" t="s">
        <v>244</v>
      </c>
      <c r="K80" s="19" t="s">
        <v>30</v>
      </c>
      <c r="L80" s="19" t="s">
        <v>30</v>
      </c>
      <c r="M80" s="20" t="s">
        <v>31</v>
      </c>
      <c r="N80" s="4" t="s">
        <v>32</v>
      </c>
      <c r="O80" s="20" t="s">
        <v>33</v>
      </c>
      <c r="P80" s="21" t="s">
        <v>34</v>
      </c>
      <c r="Q80" s="4" t="s">
        <v>35</v>
      </c>
      <c r="R80" s="22" t="s">
        <v>36</v>
      </c>
      <c r="S80" s="23" t="s">
        <v>27</v>
      </c>
    </row>
    <row r="81" customFormat="false" ht="57.6" hidden="false" customHeight="false" outlineLevel="0" collapsed="false">
      <c r="A81" s="15" t="s">
        <v>247</v>
      </c>
      <c r="B81" s="16" t="s">
        <v>106</v>
      </c>
      <c r="C81" s="15" t="s">
        <v>79</v>
      </c>
      <c r="D81" s="15" t="s">
        <v>87</v>
      </c>
      <c r="E81" s="45" t="s">
        <v>241</v>
      </c>
      <c r="F81" s="46" t="s">
        <v>242</v>
      </c>
      <c r="G81" s="15" t="s">
        <v>243</v>
      </c>
      <c r="H81" s="45" t="s">
        <v>241</v>
      </c>
      <c r="I81" s="41" t="s">
        <v>242</v>
      </c>
      <c r="J81" s="15" t="s">
        <v>248</v>
      </c>
      <c r="K81" s="19" t="s">
        <v>30</v>
      </c>
      <c r="L81" s="19" t="s">
        <v>30</v>
      </c>
      <c r="M81" s="20" t="s">
        <v>31</v>
      </c>
      <c r="N81" s="4" t="s">
        <v>32</v>
      </c>
      <c r="O81" s="20" t="s">
        <v>33</v>
      </c>
      <c r="P81" s="21" t="s">
        <v>34</v>
      </c>
      <c r="Q81" s="4" t="s">
        <v>35</v>
      </c>
      <c r="R81" s="22" t="s">
        <v>36</v>
      </c>
      <c r="S81" s="23" t="s">
        <v>27</v>
      </c>
    </row>
    <row r="82" customFormat="false" ht="57.6" hidden="false" customHeight="false" outlineLevel="0" collapsed="false">
      <c r="A82" s="15" t="s">
        <v>249</v>
      </c>
      <c r="B82" s="16" t="s">
        <v>106</v>
      </c>
      <c r="C82" s="15" t="s">
        <v>79</v>
      </c>
      <c r="D82" s="15" t="s">
        <v>87</v>
      </c>
      <c r="E82" s="45" t="s">
        <v>241</v>
      </c>
      <c r="F82" s="46" t="s">
        <v>242</v>
      </c>
      <c r="G82" s="15" t="s">
        <v>243</v>
      </c>
      <c r="H82" s="45" t="s">
        <v>241</v>
      </c>
      <c r="I82" s="41" t="s">
        <v>242</v>
      </c>
      <c r="J82" s="15" t="s">
        <v>250</v>
      </c>
      <c r="K82" s="19" t="s">
        <v>30</v>
      </c>
      <c r="L82" s="19" t="s">
        <v>30</v>
      </c>
      <c r="M82" s="20" t="s">
        <v>31</v>
      </c>
      <c r="N82" s="4" t="s">
        <v>32</v>
      </c>
      <c r="O82" s="20" t="s">
        <v>33</v>
      </c>
      <c r="P82" s="21" t="s">
        <v>34</v>
      </c>
      <c r="Q82" s="4" t="s">
        <v>35</v>
      </c>
      <c r="R82" s="22" t="s">
        <v>36</v>
      </c>
      <c r="S82" s="23" t="s">
        <v>27</v>
      </c>
    </row>
    <row r="83" customFormat="false" ht="57.6" hidden="false" customHeight="false" outlineLevel="0" collapsed="false">
      <c r="A83" s="15" t="s">
        <v>251</v>
      </c>
      <c r="B83" s="16" t="s">
        <v>106</v>
      </c>
      <c r="C83" s="15" t="s">
        <v>79</v>
      </c>
      <c r="D83" s="15" t="s">
        <v>87</v>
      </c>
      <c r="E83" s="45" t="s">
        <v>241</v>
      </c>
      <c r="F83" s="46" t="s">
        <v>242</v>
      </c>
      <c r="G83" s="15" t="s">
        <v>243</v>
      </c>
      <c r="H83" s="45" t="s">
        <v>241</v>
      </c>
      <c r="I83" s="41" t="s">
        <v>242</v>
      </c>
      <c r="J83" s="15" t="s">
        <v>250</v>
      </c>
      <c r="K83" s="19" t="s">
        <v>30</v>
      </c>
      <c r="L83" s="19" t="s">
        <v>30</v>
      </c>
      <c r="M83" s="20" t="s">
        <v>31</v>
      </c>
      <c r="N83" s="4" t="s">
        <v>32</v>
      </c>
      <c r="O83" s="20" t="s">
        <v>33</v>
      </c>
      <c r="P83" s="21" t="s">
        <v>34</v>
      </c>
      <c r="Q83" s="4" t="s">
        <v>35</v>
      </c>
      <c r="R83" s="22" t="s">
        <v>36</v>
      </c>
      <c r="S83" s="23" t="s">
        <v>27</v>
      </c>
    </row>
    <row r="84" customFormat="false" ht="57.6" hidden="false" customHeight="false" outlineLevel="0" collapsed="false">
      <c r="A84" s="15" t="s">
        <v>252</v>
      </c>
      <c r="B84" s="16" t="s">
        <v>106</v>
      </c>
      <c r="C84" s="15" t="s">
        <v>79</v>
      </c>
      <c r="D84" s="15" t="s">
        <v>87</v>
      </c>
      <c r="E84" s="45" t="s">
        <v>241</v>
      </c>
      <c r="F84" s="46" t="s">
        <v>242</v>
      </c>
      <c r="G84" s="15" t="s">
        <v>243</v>
      </c>
      <c r="H84" s="45" t="s">
        <v>241</v>
      </c>
      <c r="I84" s="41" t="s">
        <v>242</v>
      </c>
      <c r="J84" s="15" t="s">
        <v>253</v>
      </c>
      <c r="K84" s="19" t="s">
        <v>30</v>
      </c>
      <c r="L84" s="19" t="s">
        <v>30</v>
      </c>
      <c r="M84" s="20" t="s">
        <v>31</v>
      </c>
      <c r="N84" s="4" t="s">
        <v>32</v>
      </c>
      <c r="O84" s="20" t="s">
        <v>33</v>
      </c>
      <c r="P84" s="21" t="s">
        <v>34</v>
      </c>
      <c r="Q84" s="4" t="s">
        <v>35</v>
      </c>
      <c r="R84" s="22" t="s">
        <v>36</v>
      </c>
      <c r="S84" s="23" t="s">
        <v>27</v>
      </c>
    </row>
    <row r="85" customFormat="false" ht="57.6" hidden="false" customHeight="false" outlineLevel="0" collapsed="false">
      <c r="A85" s="15" t="s">
        <v>254</v>
      </c>
      <c r="B85" s="16" t="s">
        <v>106</v>
      </c>
      <c r="C85" s="15" t="s">
        <v>79</v>
      </c>
      <c r="D85" s="15" t="s">
        <v>87</v>
      </c>
      <c r="E85" s="45" t="s">
        <v>241</v>
      </c>
      <c r="F85" s="46" t="s">
        <v>242</v>
      </c>
      <c r="G85" s="15" t="s">
        <v>243</v>
      </c>
      <c r="H85" s="45" t="s">
        <v>241</v>
      </c>
      <c r="I85" s="41" t="s">
        <v>242</v>
      </c>
      <c r="J85" s="15" t="s">
        <v>253</v>
      </c>
      <c r="K85" s="19" t="s">
        <v>30</v>
      </c>
      <c r="L85" s="19" t="s">
        <v>30</v>
      </c>
      <c r="M85" s="20" t="s">
        <v>31</v>
      </c>
      <c r="N85" s="4" t="s">
        <v>32</v>
      </c>
      <c r="O85" s="20" t="s">
        <v>33</v>
      </c>
      <c r="P85" s="21" t="s">
        <v>34</v>
      </c>
      <c r="Q85" s="4" t="s">
        <v>35</v>
      </c>
      <c r="R85" s="22" t="s">
        <v>36</v>
      </c>
      <c r="S85" s="23" t="s">
        <v>27</v>
      </c>
    </row>
    <row r="86" customFormat="false" ht="57.6" hidden="false" customHeight="false" outlineLevel="0" collapsed="false">
      <c r="A86" s="15" t="s">
        <v>255</v>
      </c>
      <c r="B86" s="16" t="s">
        <v>256</v>
      </c>
      <c r="C86" s="15" t="s">
        <v>79</v>
      </c>
      <c r="D86" s="15" t="s">
        <v>87</v>
      </c>
      <c r="E86" s="45" t="s">
        <v>241</v>
      </c>
      <c r="F86" s="46" t="s">
        <v>242</v>
      </c>
      <c r="G86" s="15" t="s">
        <v>243</v>
      </c>
      <c r="H86" s="45" t="s">
        <v>241</v>
      </c>
      <c r="I86" s="41" t="s">
        <v>242</v>
      </c>
      <c r="J86" s="15" t="s">
        <v>257</v>
      </c>
      <c r="K86" s="19" t="s">
        <v>30</v>
      </c>
      <c r="L86" s="19" t="s">
        <v>30</v>
      </c>
      <c r="M86" s="20" t="s">
        <v>31</v>
      </c>
      <c r="N86" s="4" t="s">
        <v>32</v>
      </c>
      <c r="O86" s="20" t="s">
        <v>33</v>
      </c>
      <c r="P86" s="21" t="s">
        <v>34</v>
      </c>
      <c r="Q86" s="4" t="s">
        <v>35</v>
      </c>
      <c r="R86" s="22" t="s">
        <v>36</v>
      </c>
      <c r="S86" s="23" t="s">
        <v>27</v>
      </c>
    </row>
    <row r="87" customFormat="false" ht="57.6" hidden="false" customHeight="false" outlineLevel="0" collapsed="false">
      <c r="A87" s="15" t="s">
        <v>258</v>
      </c>
      <c r="B87" s="16" t="s">
        <v>256</v>
      </c>
      <c r="C87" s="15" t="s">
        <v>79</v>
      </c>
      <c r="D87" s="15" t="s">
        <v>87</v>
      </c>
      <c r="E87" s="45" t="s">
        <v>241</v>
      </c>
      <c r="F87" s="46" t="s">
        <v>242</v>
      </c>
      <c r="G87" s="15" t="s">
        <v>243</v>
      </c>
      <c r="H87" s="45" t="s">
        <v>241</v>
      </c>
      <c r="I87" s="41" t="s">
        <v>242</v>
      </c>
      <c r="J87" s="15" t="s">
        <v>259</v>
      </c>
      <c r="K87" s="19" t="s">
        <v>30</v>
      </c>
      <c r="L87" s="19" t="s">
        <v>30</v>
      </c>
      <c r="M87" s="20" t="s">
        <v>31</v>
      </c>
      <c r="N87" s="4" t="s">
        <v>32</v>
      </c>
      <c r="O87" s="20" t="s">
        <v>33</v>
      </c>
      <c r="P87" s="21" t="s">
        <v>34</v>
      </c>
      <c r="Q87" s="4" t="s">
        <v>35</v>
      </c>
      <c r="R87" s="22" t="s">
        <v>36</v>
      </c>
      <c r="S87" s="23" t="s">
        <v>27</v>
      </c>
    </row>
    <row r="88" customFormat="false" ht="57.6" hidden="false" customHeight="false" outlineLevel="0" collapsed="false">
      <c r="A88" s="15" t="s">
        <v>260</v>
      </c>
      <c r="B88" s="16" t="s">
        <v>106</v>
      </c>
      <c r="C88" s="15" t="s">
        <v>79</v>
      </c>
      <c r="D88" s="15" t="s">
        <v>87</v>
      </c>
      <c r="E88" s="45" t="s">
        <v>241</v>
      </c>
      <c r="F88" s="46" t="s">
        <v>242</v>
      </c>
      <c r="G88" s="15" t="s">
        <v>243</v>
      </c>
      <c r="H88" s="45" t="s">
        <v>241</v>
      </c>
      <c r="I88" s="41" t="s">
        <v>242</v>
      </c>
      <c r="J88" s="15" t="s">
        <v>43</v>
      </c>
      <c r="K88" s="19" t="s">
        <v>30</v>
      </c>
      <c r="L88" s="19" t="s">
        <v>30</v>
      </c>
      <c r="M88" s="20" t="s">
        <v>31</v>
      </c>
      <c r="N88" s="4" t="s">
        <v>32</v>
      </c>
      <c r="O88" s="20" t="s">
        <v>33</v>
      </c>
      <c r="P88" s="21" t="s">
        <v>34</v>
      </c>
      <c r="Q88" s="4" t="s">
        <v>35</v>
      </c>
      <c r="R88" s="22" t="s">
        <v>36</v>
      </c>
      <c r="S88" s="23" t="s">
        <v>27</v>
      </c>
    </row>
    <row r="89" customFormat="false" ht="57.6" hidden="false" customHeight="false" outlineLevel="0" collapsed="false">
      <c r="A89" s="15" t="s">
        <v>261</v>
      </c>
      <c r="B89" s="16" t="s">
        <v>262</v>
      </c>
      <c r="C89" s="15" t="s">
        <v>79</v>
      </c>
      <c r="D89" s="15" t="s">
        <v>87</v>
      </c>
      <c r="E89" s="45" t="s">
        <v>241</v>
      </c>
      <c r="F89" s="46" t="s">
        <v>242</v>
      </c>
      <c r="G89" s="15" t="s">
        <v>243</v>
      </c>
      <c r="H89" s="45" t="s">
        <v>241</v>
      </c>
      <c r="I89" s="41" t="s">
        <v>242</v>
      </c>
      <c r="J89" s="15" t="s">
        <v>196</v>
      </c>
      <c r="K89" s="19" t="s">
        <v>30</v>
      </c>
      <c r="L89" s="19" t="s">
        <v>30</v>
      </c>
      <c r="M89" s="20" t="s">
        <v>31</v>
      </c>
      <c r="N89" s="4" t="s">
        <v>32</v>
      </c>
      <c r="O89" s="20" t="s">
        <v>33</v>
      </c>
      <c r="P89" s="21" t="s">
        <v>34</v>
      </c>
      <c r="Q89" s="4" t="s">
        <v>35</v>
      </c>
      <c r="R89" s="22" t="s">
        <v>36</v>
      </c>
      <c r="S89" s="23" t="s">
        <v>27</v>
      </c>
    </row>
    <row r="90" customFormat="false" ht="57.6" hidden="false" customHeight="false" outlineLevel="0" collapsed="false">
      <c r="A90" s="15" t="s">
        <v>263</v>
      </c>
      <c r="B90" s="16" t="s">
        <v>264</v>
      </c>
      <c r="C90" s="15" t="s">
        <v>79</v>
      </c>
      <c r="D90" s="15" t="s">
        <v>87</v>
      </c>
      <c r="E90" s="45" t="s">
        <v>241</v>
      </c>
      <c r="F90" s="46" t="s">
        <v>242</v>
      </c>
      <c r="G90" s="15" t="s">
        <v>243</v>
      </c>
      <c r="H90" s="45" t="s">
        <v>241</v>
      </c>
      <c r="I90" s="41" t="s">
        <v>242</v>
      </c>
      <c r="J90" s="15" t="s">
        <v>265</v>
      </c>
      <c r="K90" s="19" t="s">
        <v>30</v>
      </c>
      <c r="L90" s="19" t="s">
        <v>30</v>
      </c>
      <c r="M90" s="20" t="s">
        <v>31</v>
      </c>
      <c r="N90" s="4" t="s">
        <v>32</v>
      </c>
      <c r="O90" s="20" t="s">
        <v>33</v>
      </c>
      <c r="P90" s="21" t="s">
        <v>34</v>
      </c>
      <c r="Q90" s="4" t="s">
        <v>35</v>
      </c>
      <c r="R90" s="22" t="s">
        <v>36</v>
      </c>
      <c r="S90" s="23" t="s">
        <v>27</v>
      </c>
    </row>
    <row r="91" customFormat="false" ht="57.6" hidden="false" customHeight="false" outlineLevel="0" collapsed="false">
      <c r="A91" s="15" t="s">
        <v>266</v>
      </c>
      <c r="B91" s="16" t="s">
        <v>267</v>
      </c>
      <c r="C91" s="15" t="s">
        <v>79</v>
      </c>
      <c r="D91" s="15" t="s">
        <v>87</v>
      </c>
      <c r="E91" s="45" t="s">
        <v>241</v>
      </c>
      <c r="F91" s="46" t="s">
        <v>242</v>
      </c>
      <c r="G91" s="15" t="s">
        <v>243</v>
      </c>
      <c r="H91" s="45" t="s">
        <v>241</v>
      </c>
      <c r="I91" s="41" t="s">
        <v>242</v>
      </c>
      <c r="J91" s="15" t="s">
        <v>265</v>
      </c>
      <c r="K91" s="19" t="s">
        <v>30</v>
      </c>
      <c r="L91" s="19" t="s">
        <v>30</v>
      </c>
      <c r="M91" s="20" t="s">
        <v>31</v>
      </c>
      <c r="N91" s="4" t="s">
        <v>32</v>
      </c>
      <c r="O91" s="20" t="s">
        <v>33</v>
      </c>
      <c r="P91" s="21" t="s">
        <v>34</v>
      </c>
      <c r="Q91" s="4" t="s">
        <v>35</v>
      </c>
      <c r="R91" s="22" t="s">
        <v>36</v>
      </c>
      <c r="S91" s="23" t="s">
        <v>27</v>
      </c>
    </row>
    <row r="92" customFormat="false" ht="57.6" hidden="false" customHeight="false" outlineLevel="0" collapsed="false">
      <c r="A92" s="15" t="s">
        <v>268</v>
      </c>
      <c r="B92" s="15"/>
      <c r="C92" s="15" t="s">
        <v>79</v>
      </c>
      <c r="D92" s="15" t="s">
        <v>87</v>
      </c>
      <c r="E92" s="45" t="s">
        <v>241</v>
      </c>
      <c r="F92" s="46" t="s">
        <v>242</v>
      </c>
      <c r="G92" s="15" t="s">
        <v>243</v>
      </c>
      <c r="H92" s="45" t="s">
        <v>241</v>
      </c>
      <c r="I92" s="41" t="s">
        <v>242</v>
      </c>
      <c r="J92" s="15" t="s">
        <v>265</v>
      </c>
      <c r="K92" s="19" t="s">
        <v>30</v>
      </c>
      <c r="L92" s="19" t="s">
        <v>30</v>
      </c>
      <c r="M92" s="20" t="s">
        <v>31</v>
      </c>
      <c r="N92" s="4" t="s">
        <v>32</v>
      </c>
      <c r="O92" s="20" t="s">
        <v>33</v>
      </c>
      <c r="P92" s="21" t="s">
        <v>34</v>
      </c>
      <c r="Q92" s="4" t="s">
        <v>35</v>
      </c>
      <c r="R92" s="22" t="s">
        <v>36</v>
      </c>
      <c r="S92" s="23" t="s">
        <v>27</v>
      </c>
    </row>
    <row r="93" customFormat="false" ht="57.6" hidden="false" customHeight="false" outlineLevel="0" collapsed="false">
      <c r="A93" s="15" t="s">
        <v>269</v>
      </c>
      <c r="B93" s="15"/>
      <c r="C93" s="15" t="s">
        <v>79</v>
      </c>
      <c r="D93" s="15" t="s">
        <v>87</v>
      </c>
      <c r="E93" s="45" t="s">
        <v>241</v>
      </c>
      <c r="F93" s="46" t="s">
        <v>242</v>
      </c>
      <c r="G93" s="15" t="s">
        <v>243</v>
      </c>
      <c r="H93" s="45" t="s">
        <v>241</v>
      </c>
      <c r="I93" s="41" t="s">
        <v>242</v>
      </c>
      <c r="J93" s="15" t="s">
        <v>196</v>
      </c>
      <c r="K93" s="19" t="s">
        <v>30</v>
      </c>
      <c r="L93" s="19" t="s">
        <v>30</v>
      </c>
      <c r="M93" s="20" t="s">
        <v>31</v>
      </c>
      <c r="N93" s="4" t="s">
        <v>32</v>
      </c>
      <c r="O93" s="20" t="s">
        <v>33</v>
      </c>
      <c r="P93" s="21" t="s">
        <v>34</v>
      </c>
      <c r="Q93" s="4" t="s">
        <v>35</v>
      </c>
      <c r="R93" s="22" t="s">
        <v>36</v>
      </c>
      <c r="S93" s="23" t="s">
        <v>27</v>
      </c>
    </row>
    <row r="94" customFormat="false" ht="57.6" hidden="false" customHeight="false" outlineLevel="0" collapsed="false">
      <c r="A94" s="15" t="s">
        <v>270</v>
      </c>
      <c r="B94" s="16" t="s">
        <v>271</v>
      </c>
      <c r="C94" s="15" t="s">
        <v>79</v>
      </c>
      <c r="D94" s="15" t="s">
        <v>87</v>
      </c>
      <c r="E94" s="45" t="s">
        <v>241</v>
      </c>
      <c r="F94" s="46" t="s">
        <v>242</v>
      </c>
      <c r="G94" s="15" t="s">
        <v>243</v>
      </c>
      <c r="H94" s="45" t="s">
        <v>241</v>
      </c>
      <c r="I94" s="41" t="s">
        <v>242</v>
      </c>
      <c r="J94" s="15" t="s">
        <v>43</v>
      </c>
      <c r="K94" s="19" t="s">
        <v>30</v>
      </c>
      <c r="L94" s="19" t="s">
        <v>30</v>
      </c>
      <c r="M94" s="20" t="s">
        <v>31</v>
      </c>
      <c r="N94" s="4" t="s">
        <v>32</v>
      </c>
      <c r="O94" s="20" t="s">
        <v>33</v>
      </c>
      <c r="P94" s="21" t="s">
        <v>34</v>
      </c>
      <c r="Q94" s="4" t="s">
        <v>35</v>
      </c>
      <c r="R94" s="22" t="s">
        <v>36</v>
      </c>
      <c r="S94" s="23" t="s">
        <v>27</v>
      </c>
    </row>
    <row r="95" customFormat="false" ht="120.75" hidden="false" customHeight="true" outlineLevel="0" collapsed="false">
      <c r="A95" s="15" t="s">
        <v>272</v>
      </c>
      <c r="B95" s="47" t="s">
        <v>273</v>
      </c>
      <c r="C95" s="15" t="s">
        <v>79</v>
      </c>
      <c r="D95" s="15" t="s">
        <v>87</v>
      </c>
      <c r="E95" s="45" t="s">
        <v>241</v>
      </c>
      <c r="F95" s="46" t="s">
        <v>242</v>
      </c>
      <c r="G95" s="15" t="s">
        <v>243</v>
      </c>
      <c r="H95" s="45" t="s">
        <v>241</v>
      </c>
      <c r="I95" s="41" t="s">
        <v>242</v>
      </c>
      <c r="J95" s="15" t="s">
        <v>43</v>
      </c>
      <c r="K95" s="19" t="s">
        <v>30</v>
      </c>
      <c r="L95" s="19" t="s">
        <v>30</v>
      </c>
      <c r="M95" s="20" t="s">
        <v>31</v>
      </c>
      <c r="N95" s="4" t="s">
        <v>32</v>
      </c>
      <c r="O95" s="20" t="s">
        <v>33</v>
      </c>
      <c r="P95" s="21" t="s">
        <v>34</v>
      </c>
      <c r="Q95" s="4" t="s">
        <v>35</v>
      </c>
      <c r="R95" s="22" t="s">
        <v>36</v>
      </c>
      <c r="S95" s="23" t="s">
        <v>27</v>
      </c>
    </row>
    <row r="96" customFormat="false" ht="57.6" hidden="false" customHeight="false" outlineLevel="0" collapsed="false">
      <c r="A96" s="15" t="s">
        <v>274</v>
      </c>
      <c r="B96" s="48" t="s">
        <v>106</v>
      </c>
      <c r="C96" s="15" t="s">
        <v>79</v>
      </c>
      <c r="D96" s="15" t="s">
        <v>87</v>
      </c>
      <c r="E96" s="45" t="s">
        <v>241</v>
      </c>
      <c r="F96" s="46" t="s">
        <v>242</v>
      </c>
      <c r="G96" s="15" t="s">
        <v>243</v>
      </c>
      <c r="H96" s="45" t="s">
        <v>241</v>
      </c>
      <c r="I96" s="41" t="s">
        <v>242</v>
      </c>
      <c r="J96" s="15" t="s">
        <v>275</v>
      </c>
      <c r="K96" s="19" t="s">
        <v>30</v>
      </c>
      <c r="L96" s="19" t="s">
        <v>30</v>
      </c>
      <c r="M96" s="20" t="s">
        <v>31</v>
      </c>
      <c r="N96" s="4" t="s">
        <v>32</v>
      </c>
      <c r="O96" s="20" t="s">
        <v>33</v>
      </c>
      <c r="P96" s="21" t="s">
        <v>34</v>
      </c>
      <c r="Q96" s="4" t="s">
        <v>35</v>
      </c>
      <c r="R96" s="22" t="s">
        <v>36</v>
      </c>
      <c r="S96" s="23" t="s">
        <v>27</v>
      </c>
    </row>
    <row r="97" customFormat="false" ht="72" hidden="false" customHeight="false" outlineLevel="0" collapsed="false">
      <c r="A97" s="15" t="s">
        <v>276</v>
      </c>
      <c r="B97" s="15"/>
      <c r="C97" s="15" t="s">
        <v>79</v>
      </c>
      <c r="D97" s="15" t="s">
        <v>87</v>
      </c>
      <c r="E97" s="45" t="s">
        <v>241</v>
      </c>
      <c r="F97" s="46" t="s">
        <v>242</v>
      </c>
      <c r="G97" s="15" t="s">
        <v>243</v>
      </c>
      <c r="H97" s="45" t="s">
        <v>241</v>
      </c>
      <c r="I97" s="41" t="s">
        <v>242</v>
      </c>
      <c r="J97" s="15" t="s">
        <v>277</v>
      </c>
      <c r="K97" s="19" t="s">
        <v>30</v>
      </c>
      <c r="L97" s="19" t="s">
        <v>30</v>
      </c>
      <c r="M97" s="20" t="s">
        <v>31</v>
      </c>
      <c r="N97" s="4" t="s">
        <v>32</v>
      </c>
      <c r="O97" s="20" t="s">
        <v>33</v>
      </c>
      <c r="P97" s="21" t="s">
        <v>34</v>
      </c>
      <c r="Q97" s="4" t="s">
        <v>35</v>
      </c>
      <c r="R97" s="22" t="s">
        <v>36</v>
      </c>
      <c r="S97" s="23" t="s">
        <v>27</v>
      </c>
    </row>
    <row r="98" customFormat="false" ht="72" hidden="false" customHeight="false" outlineLevel="0" collapsed="false">
      <c r="A98" s="15" t="s">
        <v>276</v>
      </c>
      <c r="B98" s="15"/>
      <c r="C98" s="15" t="s">
        <v>79</v>
      </c>
      <c r="D98" s="15" t="s">
        <v>87</v>
      </c>
      <c r="E98" s="45" t="s">
        <v>241</v>
      </c>
      <c r="F98" s="46" t="s">
        <v>242</v>
      </c>
      <c r="G98" s="15" t="s">
        <v>243</v>
      </c>
      <c r="H98" s="45" t="s">
        <v>241</v>
      </c>
      <c r="I98" s="41" t="s">
        <v>242</v>
      </c>
      <c r="J98" s="15" t="s">
        <v>277</v>
      </c>
      <c r="K98" s="19" t="s">
        <v>30</v>
      </c>
      <c r="L98" s="19" t="s">
        <v>30</v>
      </c>
      <c r="M98" s="20" t="s">
        <v>31</v>
      </c>
      <c r="N98" s="4" t="s">
        <v>32</v>
      </c>
      <c r="O98" s="20" t="s">
        <v>33</v>
      </c>
      <c r="P98" s="21" t="s">
        <v>34</v>
      </c>
      <c r="Q98" s="4" t="s">
        <v>35</v>
      </c>
      <c r="R98" s="22" t="s">
        <v>36</v>
      </c>
      <c r="S98" s="23" t="s">
        <v>27</v>
      </c>
    </row>
    <row r="99" customFormat="false" ht="57.6" hidden="false" customHeight="false" outlineLevel="0" collapsed="false">
      <c r="A99" s="15" t="s">
        <v>278</v>
      </c>
      <c r="B99" s="15" t="s">
        <v>279</v>
      </c>
      <c r="C99" s="15" t="s">
        <v>79</v>
      </c>
      <c r="D99" s="15" t="s">
        <v>87</v>
      </c>
      <c r="E99" s="45" t="s">
        <v>241</v>
      </c>
      <c r="F99" s="46" t="s">
        <v>242</v>
      </c>
      <c r="G99" s="15" t="s">
        <v>243</v>
      </c>
      <c r="H99" s="45" t="s">
        <v>241</v>
      </c>
      <c r="I99" s="41" t="s">
        <v>242</v>
      </c>
      <c r="J99" s="15" t="s">
        <v>280</v>
      </c>
      <c r="K99" s="19" t="s">
        <v>30</v>
      </c>
      <c r="L99" s="19" t="s">
        <v>30</v>
      </c>
      <c r="M99" s="20" t="s">
        <v>31</v>
      </c>
      <c r="N99" s="4" t="s">
        <v>32</v>
      </c>
      <c r="O99" s="20" t="s">
        <v>33</v>
      </c>
      <c r="P99" s="21" t="s">
        <v>34</v>
      </c>
      <c r="Q99" s="4" t="s">
        <v>35</v>
      </c>
      <c r="R99" s="22" t="s">
        <v>36</v>
      </c>
      <c r="S99" s="23" t="s">
        <v>27</v>
      </c>
    </row>
    <row r="100" customFormat="false" ht="72" hidden="false" customHeight="false" outlineLevel="0" collapsed="false">
      <c r="A100" s="49" t="s">
        <v>281</v>
      </c>
      <c r="B100" s="16" t="s">
        <v>106</v>
      </c>
      <c r="C100" s="49"/>
      <c r="D100" s="49" t="s">
        <v>87</v>
      </c>
      <c r="E100" s="50" t="s">
        <v>241</v>
      </c>
      <c r="F100" s="51" t="s">
        <v>242</v>
      </c>
      <c r="G100" s="52" t="s">
        <v>243</v>
      </c>
      <c r="H100" s="45" t="s">
        <v>241</v>
      </c>
      <c r="I100" s="41" t="s">
        <v>242</v>
      </c>
      <c r="J100" s="49" t="s">
        <v>43</v>
      </c>
      <c r="K100" s="19" t="s">
        <v>30</v>
      </c>
      <c r="L100" s="19" t="s">
        <v>30</v>
      </c>
      <c r="M100" s="20" t="s">
        <v>31</v>
      </c>
      <c r="N100" s="4" t="s">
        <v>32</v>
      </c>
      <c r="O100" s="20" t="s">
        <v>33</v>
      </c>
      <c r="P100" s="21" t="s">
        <v>34</v>
      </c>
      <c r="Q100" s="4" t="s">
        <v>35</v>
      </c>
      <c r="R100" s="22" t="s">
        <v>36</v>
      </c>
      <c r="S100" s="23" t="s">
        <v>27</v>
      </c>
    </row>
    <row r="101" customFormat="false" ht="57.6" hidden="false" customHeight="false" outlineLevel="0" collapsed="false">
      <c r="A101" s="15" t="s">
        <v>282</v>
      </c>
      <c r="B101" s="16" t="s">
        <v>106</v>
      </c>
      <c r="C101" s="15" t="s">
        <v>79</v>
      </c>
      <c r="D101" s="15"/>
      <c r="E101" s="45" t="s">
        <v>241</v>
      </c>
      <c r="F101" s="18" t="s">
        <v>242</v>
      </c>
      <c r="G101" s="15" t="s">
        <v>243</v>
      </c>
      <c r="H101" s="45" t="s">
        <v>241</v>
      </c>
      <c r="I101" s="41" t="s">
        <v>242</v>
      </c>
      <c r="J101" s="15" t="s">
        <v>53</v>
      </c>
      <c r="K101" s="19" t="s">
        <v>30</v>
      </c>
      <c r="L101" s="19" t="s">
        <v>30</v>
      </c>
      <c r="M101" s="20" t="s">
        <v>31</v>
      </c>
      <c r="N101" s="4" t="s">
        <v>32</v>
      </c>
      <c r="O101" s="20" t="s">
        <v>33</v>
      </c>
      <c r="P101" s="21" t="s">
        <v>34</v>
      </c>
      <c r="Q101" s="4" t="s">
        <v>35</v>
      </c>
      <c r="R101" s="22" t="s">
        <v>36</v>
      </c>
      <c r="S101" s="23" t="s">
        <v>27</v>
      </c>
    </row>
    <row r="102" customFormat="false" ht="57.6" hidden="false" customHeight="false" outlineLevel="0" collapsed="false">
      <c r="A102" s="15" t="s">
        <v>283</v>
      </c>
      <c r="B102" s="16" t="s">
        <v>284</v>
      </c>
      <c r="C102" s="15" t="s">
        <v>79</v>
      </c>
      <c r="D102" s="15"/>
      <c r="E102" s="17" t="s">
        <v>285</v>
      </c>
      <c r="F102" s="18" t="s">
        <v>242</v>
      </c>
      <c r="G102" s="15" t="s">
        <v>243</v>
      </c>
      <c r="H102" s="45" t="s">
        <v>241</v>
      </c>
      <c r="I102" s="41" t="s">
        <v>242</v>
      </c>
      <c r="J102" s="15" t="s">
        <v>286</v>
      </c>
      <c r="K102" s="19" t="s">
        <v>30</v>
      </c>
      <c r="L102" s="19" t="s">
        <v>30</v>
      </c>
      <c r="M102" s="20" t="s">
        <v>31</v>
      </c>
      <c r="N102" s="4" t="s">
        <v>32</v>
      </c>
      <c r="O102" s="20" t="s">
        <v>33</v>
      </c>
      <c r="P102" s="21" t="s">
        <v>34</v>
      </c>
      <c r="Q102" s="4" t="s">
        <v>35</v>
      </c>
      <c r="R102" s="22" t="s">
        <v>36</v>
      </c>
      <c r="S102" s="23" t="s">
        <v>27</v>
      </c>
    </row>
    <row r="103" customFormat="false" ht="57.6" hidden="false" customHeight="false" outlineLevel="0" collapsed="false">
      <c r="A103" s="15" t="s">
        <v>287</v>
      </c>
      <c r="B103" s="16" t="s">
        <v>284</v>
      </c>
      <c r="C103" s="15" t="s">
        <v>79</v>
      </c>
      <c r="D103" s="15" t="s">
        <v>119</v>
      </c>
      <c r="E103" s="17" t="s">
        <v>288</v>
      </c>
      <c r="F103" s="18" t="s">
        <v>289</v>
      </c>
      <c r="G103" s="15" t="s">
        <v>243</v>
      </c>
      <c r="H103" s="45" t="s">
        <v>288</v>
      </c>
      <c r="I103" s="18" t="s">
        <v>289</v>
      </c>
      <c r="J103" s="15" t="s">
        <v>286</v>
      </c>
      <c r="K103" s="19" t="s">
        <v>30</v>
      </c>
      <c r="L103" s="19" t="s">
        <v>30</v>
      </c>
      <c r="M103" s="20" t="s">
        <v>31</v>
      </c>
      <c r="N103" s="25" t="s">
        <v>290</v>
      </c>
      <c r="O103" s="20" t="s">
        <v>33</v>
      </c>
      <c r="P103" s="21" t="s">
        <v>34</v>
      </c>
      <c r="Q103" s="4" t="s">
        <v>35</v>
      </c>
      <c r="R103" s="22" t="s">
        <v>36</v>
      </c>
      <c r="S103" s="23" t="s">
        <v>27</v>
      </c>
    </row>
    <row r="104" customFormat="false" ht="57.6" hidden="false" customHeight="false" outlineLevel="0" collapsed="false">
      <c r="A104" s="15" t="s">
        <v>291</v>
      </c>
      <c r="B104" s="16" t="s">
        <v>284</v>
      </c>
      <c r="C104" s="15" t="s">
        <v>79</v>
      </c>
      <c r="D104" s="15" t="s">
        <v>81</v>
      </c>
      <c r="E104" s="45" t="s">
        <v>285</v>
      </c>
      <c r="F104" s="18" t="s">
        <v>292</v>
      </c>
      <c r="G104" s="15" t="s">
        <v>243</v>
      </c>
      <c r="H104" s="45" t="s">
        <v>285</v>
      </c>
      <c r="I104" s="41" t="s">
        <v>292</v>
      </c>
      <c r="J104" s="15" t="s">
        <v>286</v>
      </c>
      <c r="K104" s="19" t="s">
        <v>30</v>
      </c>
      <c r="L104" s="19" t="s">
        <v>30</v>
      </c>
      <c r="M104" s="20" t="s">
        <v>31</v>
      </c>
      <c r="N104" s="25" t="s">
        <v>290</v>
      </c>
      <c r="O104" s="20" t="s">
        <v>33</v>
      </c>
      <c r="P104" s="21" t="s">
        <v>34</v>
      </c>
      <c r="Q104" s="4" t="s">
        <v>35</v>
      </c>
      <c r="R104" s="22" t="s">
        <v>36</v>
      </c>
      <c r="S104" s="23" t="s">
        <v>27</v>
      </c>
    </row>
    <row r="105" customFormat="false" ht="57.6" hidden="false" customHeight="false" outlineLevel="0" collapsed="false">
      <c r="A105" s="15" t="s">
        <v>293</v>
      </c>
      <c r="B105" s="16" t="s">
        <v>284</v>
      </c>
      <c r="C105" s="15" t="s">
        <v>79</v>
      </c>
      <c r="D105" s="15" t="s">
        <v>81</v>
      </c>
      <c r="E105" s="45" t="s">
        <v>285</v>
      </c>
      <c r="F105" s="18" t="s">
        <v>292</v>
      </c>
      <c r="G105" s="15" t="s">
        <v>243</v>
      </c>
      <c r="H105" s="45" t="s">
        <v>285</v>
      </c>
      <c r="I105" s="41" t="s">
        <v>292</v>
      </c>
      <c r="J105" s="15" t="s">
        <v>53</v>
      </c>
      <c r="K105" s="19" t="s">
        <v>30</v>
      </c>
      <c r="L105" s="19" t="s">
        <v>30</v>
      </c>
      <c r="M105" s="20" t="s">
        <v>31</v>
      </c>
      <c r="N105" s="25" t="s">
        <v>290</v>
      </c>
      <c r="O105" s="20" t="s">
        <v>33</v>
      </c>
      <c r="P105" s="21" t="s">
        <v>34</v>
      </c>
      <c r="Q105" s="4" t="s">
        <v>35</v>
      </c>
      <c r="R105" s="22" t="s">
        <v>36</v>
      </c>
      <c r="S105" s="23" t="s">
        <v>27</v>
      </c>
    </row>
    <row r="106" customFormat="false" ht="57.6" hidden="false" customHeight="false" outlineLevel="0" collapsed="false">
      <c r="A106" s="15" t="s">
        <v>294</v>
      </c>
      <c r="B106" s="16" t="s">
        <v>284</v>
      </c>
      <c r="C106" s="15" t="s">
        <v>79</v>
      </c>
      <c r="D106" s="15" t="s">
        <v>81</v>
      </c>
      <c r="E106" s="45" t="s">
        <v>285</v>
      </c>
      <c r="F106" s="18" t="s">
        <v>292</v>
      </c>
      <c r="G106" s="15" t="s">
        <v>243</v>
      </c>
      <c r="H106" s="45" t="s">
        <v>285</v>
      </c>
      <c r="I106" s="41" t="s">
        <v>292</v>
      </c>
      <c r="J106" s="15" t="s">
        <v>286</v>
      </c>
      <c r="K106" s="19" t="s">
        <v>30</v>
      </c>
      <c r="L106" s="19" t="s">
        <v>30</v>
      </c>
      <c r="M106" s="20" t="s">
        <v>31</v>
      </c>
      <c r="N106" s="25" t="s">
        <v>290</v>
      </c>
      <c r="O106" s="20" t="s">
        <v>33</v>
      </c>
      <c r="P106" s="21" t="s">
        <v>34</v>
      </c>
      <c r="Q106" s="4" t="s">
        <v>35</v>
      </c>
      <c r="R106" s="22" t="s">
        <v>36</v>
      </c>
      <c r="S106" s="23" t="s">
        <v>27</v>
      </c>
    </row>
    <row r="107" customFormat="false" ht="57.6" hidden="false" customHeight="false" outlineLevel="0" collapsed="false">
      <c r="A107" s="15" t="s">
        <v>295</v>
      </c>
      <c r="B107" s="16" t="s">
        <v>284</v>
      </c>
      <c r="C107" s="15" t="s">
        <v>79</v>
      </c>
      <c r="D107" s="15" t="s">
        <v>81</v>
      </c>
      <c r="E107" s="45" t="s">
        <v>285</v>
      </c>
      <c r="F107" s="18" t="s">
        <v>292</v>
      </c>
      <c r="G107" s="15" t="s">
        <v>243</v>
      </c>
      <c r="H107" s="45" t="s">
        <v>285</v>
      </c>
      <c r="I107" s="41" t="s">
        <v>292</v>
      </c>
      <c r="J107" s="15" t="s">
        <v>53</v>
      </c>
      <c r="K107" s="19" t="s">
        <v>30</v>
      </c>
      <c r="L107" s="19" t="s">
        <v>30</v>
      </c>
      <c r="M107" s="20" t="s">
        <v>31</v>
      </c>
      <c r="N107" s="25" t="s">
        <v>290</v>
      </c>
      <c r="O107" s="20" t="s">
        <v>33</v>
      </c>
      <c r="P107" s="21" t="s">
        <v>34</v>
      </c>
      <c r="Q107" s="4" t="s">
        <v>35</v>
      </c>
      <c r="R107" s="22" t="s">
        <v>36</v>
      </c>
      <c r="S107" s="23" t="s">
        <v>27</v>
      </c>
    </row>
    <row r="108" customFormat="false" ht="57.6" hidden="false" customHeight="false" outlineLevel="0" collapsed="false">
      <c r="A108" s="15" t="s">
        <v>296</v>
      </c>
      <c r="B108" s="16" t="s">
        <v>297</v>
      </c>
      <c r="C108" s="15" t="s">
        <v>79</v>
      </c>
      <c r="D108" s="15" t="s">
        <v>81</v>
      </c>
      <c r="E108" s="45" t="s">
        <v>285</v>
      </c>
      <c r="F108" s="18" t="s">
        <v>292</v>
      </c>
      <c r="G108" s="15" t="s">
        <v>243</v>
      </c>
      <c r="H108" s="45" t="s">
        <v>285</v>
      </c>
      <c r="I108" s="41" t="s">
        <v>292</v>
      </c>
      <c r="J108" s="15" t="s">
        <v>43</v>
      </c>
      <c r="K108" s="19" t="s">
        <v>30</v>
      </c>
      <c r="L108" s="19" t="s">
        <v>30</v>
      </c>
      <c r="M108" s="20" t="s">
        <v>31</v>
      </c>
      <c r="N108" s="25" t="s">
        <v>290</v>
      </c>
      <c r="O108" s="20" t="s">
        <v>33</v>
      </c>
      <c r="P108" s="21" t="s">
        <v>34</v>
      </c>
      <c r="Q108" s="4" t="s">
        <v>35</v>
      </c>
      <c r="R108" s="22" t="s">
        <v>36</v>
      </c>
      <c r="S108" s="23" t="s">
        <v>27</v>
      </c>
    </row>
    <row r="109" customFormat="false" ht="72" hidden="false" customHeight="false" outlineLevel="0" collapsed="false">
      <c r="A109" s="15" t="s">
        <v>298</v>
      </c>
      <c r="B109" s="16" t="s">
        <v>297</v>
      </c>
      <c r="C109" s="15" t="s">
        <v>79</v>
      </c>
      <c r="D109" s="15" t="s">
        <v>81</v>
      </c>
      <c r="E109" s="45" t="s">
        <v>285</v>
      </c>
      <c r="F109" s="18" t="s">
        <v>292</v>
      </c>
      <c r="G109" s="15" t="s">
        <v>243</v>
      </c>
      <c r="H109" s="45" t="s">
        <v>285</v>
      </c>
      <c r="I109" s="41" t="s">
        <v>292</v>
      </c>
      <c r="J109" s="15" t="s">
        <v>277</v>
      </c>
      <c r="K109" s="19" t="s">
        <v>30</v>
      </c>
      <c r="L109" s="19" t="s">
        <v>30</v>
      </c>
      <c r="M109" s="20" t="s">
        <v>31</v>
      </c>
      <c r="N109" s="25" t="s">
        <v>290</v>
      </c>
      <c r="O109" s="20" t="s">
        <v>33</v>
      </c>
      <c r="P109" s="21" t="s">
        <v>34</v>
      </c>
      <c r="Q109" s="4" t="s">
        <v>35</v>
      </c>
      <c r="R109" s="22" t="s">
        <v>36</v>
      </c>
      <c r="S109" s="23" t="s">
        <v>27</v>
      </c>
    </row>
    <row r="110" customFormat="false" ht="57.6" hidden="false" customHeight="false" outlineLevel="0" collapsed="false">
      <c r="A110" s="15" t="s">
        <v>299</v>
      </c>
      <c r="B110" s="16" t="s">
        <v>300</v>
      </c>
      <c r="C110" s="15" t="s">
        <v>79</v>
      </c>
      <c r="D110" s="15" t="s">
        <v>81</v>
      </c>
      <c r="E110" s="45" t="s">
        <v>285</v>
      </c>
      <c r="F110" s="18" t="s">
        <v>292</v>
      </c>
      <c r="G110" s="15" t="s">
        <v>243</v>
      </c>
      <c r="H110" s="45" t="s">
        <v>285</v>
      </c>
      <c r="I110" s="41" t="s">
        <v>292</v>
      </c>
      <c r="J110" s="15" t="s">
        <v>43</v>
      </c>
      <c r="K110" s="19" t="s">
        <v>30</v>
      </c>
      <c r="L110" s="19" t="s">
        <v>30</v>
      </c>
      <c r="M110" s="20" t="s">
        <v>31</v>
      </c>
      <c r="N110" s="25" t="s">
        <v>290</v>
      </c>
      <c r="O110" s="20" t="s">
        <v>33</v>
      </c>
      <c r="P110" s="21" t="s">
        <v>34</v>
      </c>
      <c r="Q110" s="4" t="s">
        <v>35</v>
      </c>
      <c r="R110" s="22" t="s">
        <v>36</v>
      </c>
      <c r="S110" s="23" t="s">
        <v>27</v>
      </c>
    </row>
    <row r="111" customFormat="false" ht="57.6" hidden="false" customHeight="false" outlineLevel="0" collapsed="false">
      <c r="A111" s="15" t="s">
        <v>301</v>
      </c>
      <c r="B111" s="15" t="s">
        <v>302</v>
      </c>
      <c r="C111" s="15"/>
      <c r="D111" s="15" t="s">
        <v>81</v>
      </c>
      <c r="E111" s="45" t="s">
        <v>285</v>
      </c>
      <c r="F111" s="18" t="s">
        <v>292</v>
      </c>
      <c r="G111" s="15" t="s">
        <v>243</v>
      </c>
      <c r="H111" s="45" t="s">
        <v>285</v>
      </c>
      <c r="I111" s="41" t="s">
        <v>292</v>
      </c>
      <c r="J111" s="15" t="s">
        <v>43</v>
      </c>
      <c r="K111" s="19" t="s">
        <v>30</v>
      </c>
      <c r="L111" s="19" t="s">
        <v>30</v>
      </c>
      <c r="M111" s="20" t="s">
        <v>31</v>
      </c>
      <c r="N111" s="25" t="s">
        <v>290</v>
      </c>
      <c r="O111" s="20" t="s">
        <v>33</v>
      </c>
      <c r="P111" s="21" t="s">
        <v>34</v>
      </c>
      <c r="Q111" s="4" t="s">
        <v>35</v>
      </c>
      <c r="R111" s="22" t="s">
        <v>36</v>
      </c>
      <c r="S111" s="23" t="s">
        <v>27</v>
      </c>
    </row>
    <row r="112" customFormat="false" ht="57.6" hidden="false" customHeight="false" outlineLevel="0" collapsed="false">
      <c r="A112" s="15" t="s">
        <v>303</v>
      </c>
      <c r="B112" s="15" t="s">
        <v>304</v>
      </c>
      <c r="C112" s="15" t="s">
        <v>79</v>
      </c>
      <c r="D112" s="15" t="s">
        <v>81</v>
      </c>
      <c r="E112" s="45" t="s">
        <v>285</v>
      </c>
      <c r="F112" s="18" t="s">
        <v>292</v>
      </c>
      <c r="G112" s="15" t="s">
        <v>243</v>
      </c>
      <c r="H112" s="45" t="s">
        <v>285</v>
      </c>
      <c r="I112" s="41" t="s">
        <v>292</v>
      </c>
      <c r="J112" s="15" t="s">
        <v>43</v>
      </c>
      <c r="K112" s="19" t="s">
        <v>30</v>
      </c>
      <c r="L112" s="19" t="s">
        <v>30</v>
      </c>
      <c r="M112" s="20" t="s">
        <v>31</v>
      </c>
      <c r="N112" s="25" t="s">
        <v>290</v>
      </c>
      <c r="O112" s="20" t="s">
        <v>33</v>
      </c>
      <c r="P112" s="21" t="s">
        <v>34</v>
      </c>
      <c r="Q112" s="4" t="s">
        <v>35</v>
      </c>
      <c r="R112" s="22" t="s">
        <v>36</v>
      </c>
      <c r="S112" s="23" t="s">
        <v>27</v>
      </c>
    </row>
    <row r="113" customFormat="false" ht="57.6" hidden="false" customHeight="false" outlineLevel="0" collapsed="false">
      <c r="A113" s="15" t="s">
        <v>305</v>
      </c>
      <c r="B113" s="15" t="s">
        <v>304</v>
      </c>
      <c r="C113" s="15" t="s">
        <v>79</v>
      </c>
      <c r="D113" s="15" t="s">
        <v>81</v>
      </c>
      <c r="E113" s="45" t="s">
        <v>285</v>
      </c>
      <c r="F113" s="18" t="s">
        <v>292</v>
      </c>
      <c r="G113" s="15" t="s">
        <v>243</v>
      </c>
      <c r="H113" s="45" t="s">
        <v>285</v>
      </c>
      <c r="I113" s="41" t="s">
        <v>292</v>
      </c>
      <c r="J113" s="15" t="s">
        <v>53</v>
      </c>
      <c r="K113" s="19" t="s">
        <v>30</v>
      </c>
      <c r="L113" s="19" t="s">
        <v>30</v>
      </c>
      <c r="M113" s="20" t="s">
        <v>31</v>
      </c>
      <c r="N113" s="25" t="s">
        <v>290</v>
      </c>
      <c r="O113" s="20" t="s">
        <v>33</v>
      </c>
      <c r="P113" s="21" t="s">
        <v>34</v>
      </c>
      <c r="Q113" s="4" t="s">
        <v>35</v>
      </c>
      <c r="R113" s="22" t="s">
        <v>36</v>
      </c>
      <c r="S113" s="23" t="s">
        <v>27</v>
      </c>
    </row>
    <row r="114" customFormat="false" ht="57.6" hidden="false" customHeight="false" outlineLevel="0" collapsed="false">
      <c r="A114" s="15" t="s">
        <v>306</v>
      </c>
      <c r="B114" s="16" t="s">
        <v>307</v>
      </c>
      <c r="C114" s="15" t="s">
        <v>79</v>
      </c>
      <c r="D114" s="15" t="s">
        <v>81</v>
      </c>
      <c r="E114" s="45" t="s">
        <v>285</v>
      </c>
      <c r="F114" s="18" t="s">
        <v>292</v>
      </c>
      <c r="G114" s="15" t="s">
        <v>243</v>
      </c>
      <c r="H114" s="45" t="s">
        <v>285</v>
      </c>
      <c r="I114" s="41" t="s">
        <v>292</v>
      </c>
      <c r="J114" s="15" t="s">
        <v>43</v>
      </c>
      <c r="K114" s="19" t="s">
        <v>30</v>
      </c>
      <c r="L114" s="19" t="s">
        <v>30</v>
      </c>
      <c r="M114" s="20" t="s">
        <v>31</v>
      </c>
      <c r="N114" s="25" t="s">
        <v>290</v>
      </c>
      <c r="O114" s="20" t="s">
        <v>33</v>
      </c>
      <c r="P114" s="21" t="s">
        <v>34</v>
      </c>
      <c r="Q114" s="4" t="s">
        <v>35</v>
      </c>
      <c r="R114" s="22" t="s">
        <v>36</v>
      </c>
      <c r="S114" s="23" t="s">
        <v>27</v>
      </c>
    </row>
    <row r="115" customFormat="false" ht="57.6" hidden="false" customHeight="false" outlineLevel="0" collapsed="false">
      <c r="A115" s="15" t="s">
        <v>308</v>
      </c>
      <c r="B115" s="15" t="s">
        <v>307</v>
      </c>
      <c r="C115" s="15" t="s">
        <v>79</v>
      </c>
      <c r="D115" s="15" t="s">
        <v>81</v>
      </c>
      <c r="E115" s="45" t="s">
        <v>285</v>
      </c>
      <c r="F115" s="18" t="s">
        <v>292</v>
      </c>
      <c r="G115" s="15" t="s">
        <v>243</v>
      </c>
      <c r="H115" s="45" t="s">
        <v>285</v>
      </c>
      <c r="I115" s="41" t="s">
        <v>292</v>
      </c>
      <c r="J115" s="15" t="s">
        <v>196</v>
      </c>
      <c r="K115" s="19" t="s">
        <v>30</v>
      </c>
      <c r="L115" s="19" t="s">
        <v>30</v>
      </c>
      <c r="M115" s="20" t="s">
        <v>31</v>
      </c>
      <c r="N115" s="25" t="s">
        <v>290</v>
      </c>
      <c r="O115" s="20" t="s">
        <v>33</v>
      </c>
      <c r="P115" s="21" t="s">
        <v>34</v>
      </c>
      <c r="Q115" s="4" t="s">
        <v>35</v>
      </c>
      <c r="R115" s="22" t="s">
        <v>36</v>
      </c>
      <c r="S115" s="23" t="s">
        <v>27</v>
      </c>
    </row>
    <row r="116" customFormat="false" ht="57.6" hidden="false" customHeight="false" outlineLevel="0" collapsed="false">
      <c r="A116" s="15" t="s">
        <v>309</v>
      </c>
      <c r="B116" s="15" t="s">
        <v>304</v>
      </c>
      <c r="C116" s="15" t="s">
        <v>79</v>
      </c>
      <c r="D116" s="15" t="s">
        <v>81</v>
      </c>
      <c r="E116" s="45" t="s">
        <v>285</v>
      </c>
      <c r="F116" s="18" t="s">
        <v>292</v>
      </c>
      <c r="G116" s="15" t="s">
        <v>243</v>
      </c>
      <c r="H116" s="45" t="s">
        <v>285</v>
      </c>
      <c r="I116" s="41" t="s">
        <v>292</v>
      </c>
      <c r="J116" s="15" t="s">
        <v>51</v>
      </c>
      <c r="K116" s="19" t="s">
        <v>30</v>
      </c>
      <c r="L116" s="19" t="s">
        <v>30</v>
      </c>
      <c r="M116" s="20" t="s">
        <v>31</v>
      </c>
      <c r="N116" s="25" t="s">
        <v>290</v>
      </c>
      <c r="O116" s="20" t="s">
        <v>33</v>
      </c>
      <c r="P116" s="21" t="s">
        <v>34</v>
      </c>
      <c r="Q116" s="4" t="s">
        <v>35</v>
      </c>
      <c r="R116" s="22" t="s">
        <v>36</v>
      </c>
      <c r="S116" s="23" t="s">
        <v>27</v>
      </c>
    </row>
    <row r="117" customFormat="false" ht="105.75" hidden="false" customHeight="true" outlineLevel="0" collapsed="false">
      <c r="A117" s="16" t="s">
        <v>310</v>
      </c>
      <c r="B117" s="16" t="s">
        <v>311</v>
      </c>
      <c r="C117" s="15" t="s">
        <v>79</v>
      </c>
      <c r="D117" s="15" t="s">
        <v>81</v>
      </c>
      <c r="E117" s="45" t="s">
        <v>285</v>
      </c>
      <c r="F117" s="18" t="s">
        <v>292</v>
      </c>
      <c r="G117" s="15" t="s">
        <v>243</v>
      </c>
      <c r="H117" s="45" t="s">
        <v>285</v>
      </c>
      <c r="I117" s="41" t="s">
        <v>292</v>
      </c>
      <c r="J117" s="15" t="s">
        <v>43</v>
      </c>
      <c r="K117" s="19" t="s">
        <v>30</v>
      </c>
      <c r="L117" s="19" t="s">
        <v>30</v>
      </c>
      <c r="M117" s="20" t="s">
        <v>31</v>
      </c>
      <c r="N117" s="25" t="s">
        <v>290</v>
      </c>
      <c r="O117" s="20" t="s">
        <v>33</v>
      </c>
      <c r="P117" s="21" t="s">
        <v>34</v>
      </c>
      <c r="Q117" s="4" t="s">
        <v>35</v>
      </c>
      <c r="R117" s="22" t="s">
        <v>36</v>
      </c>
      <c r="S117" s="23" t="s">
        <v>27</v>
      </c>
    </row>
    <row r="118" customFormat="false" ht="57.6" hidden="false" customHeight="false" outlineLevel="0" collapsed="false">
      <c r="A118" s="15" t="s">
        <v>312</v>
      </c>
      <c r="B118" s="53" t="s">
        <v>313</v>
      </c>
      <c r="C118" s="15" t="s">
        <v>79</v>
      </c>
      <c r="D118" s="15" t="s">
        <v>81</v>
      </c>
      <c r="E118" s="45" t="s">
        <v>285</v>
      </c>
      <c r="F118" s="18" t="s">
        <v>292</v>
      </c>
      <c r="G118" s="15" t="s">
        <v>243</v>
      </c>
      <c r="H118" s="45" t="s">
        <v>285</v>
      </c>
      <c r="I118" s="41" t="s">
        <v>292</v>
      </c>
      <c r="J118" s="15" t="s">
        <v>196</v>
      </c>
      <c r="K118" s="19" t="s">
        <v>30</v>
      </c>
      <c r="L118" s="19" t="s">
        <v>30</v>
      </c>
      <c r="M118" s="20" t="s">
        <v>31</v>
      </c>
      <c r="N118" s="25" t="s">
        <v>290</v>
      </c>
      <c r="O118" s="20" t="s">
        <v>33</v>
      </c>
      <c r="P118" s="21" t="s">
        <v>34</v>
      </c>
      <c r="Q118" s="4" t="s">
        <v>35</v>
      </c>
      <c r="R118" s="22" t="s">
        <v>36</v>
      </c>
      <c r="S118" s="23" t="s">
        <v>27</v>
      </c>
    </row>
    <row r="119" customFormat="false" ht="57.6" hidden="false" customHeight="false" outlineLevel="0" collapsed="false">
      <c r="A119" s="15" t="s">
        <v>314</v>
      </c>
      <c r="B119" s="15" t="s">
        <v>315</v>
      </c>
      <c r="C119" s="15" t="s">
        <v>79</v>
      </c>
      <c r="D119" s="15" t="s">
        <v>81</v>
      </c>
      <c r="E119" s="45" t="s">
        <v>285</v>
      </c>
      <c r="F119" s="18" t="s">
        <v>292</v>
      </c>
      <c r="G119" s="15" t="s">
        <v>243</v>
      </c>
      <c r="H119" s="45" t="s">
        <v>285</v>
      </c>
      <c r="I119" s="41" t="s">
        <v>292</v>
      </c>
      <c r="J119" s="15" t="s">
        <v>51</v>
      </c>
      <c r="K119" s="19" t="s">
        <v>30</v>
      </c>
      <c r="L119" s="19" t="s">
        <v>30</v>
      </c>
      <c r="M119" s="20" t="s">
        <v>31</v>
      </c>
      <c r="N119" s="25" t="s">
        <v>290</v>
      </c>
      <c r="O119" s="20" t="s">
        <v>33</v>
      </c>
      <c r="P119" s="21" t="s">
        <v>34</v>
      </c>
      <c r="Q119" s="4" t="s">
        <v>35</v>
      </c>
      <c r="R119" s="22" t="s">
        <v>36</v>
      </c>
      <c r="S119" s="23" t="s">
        <v>27</v>
      </c>
    </row>
    <row r="120" customFormat="false" ht="58.8" hidden="false" customHeight="false" outlineLevel="0" collapsed="false">
      <c r="A120" s="15" t="s">
        <v>316</v>
      </c>
      <c r="B120" s="54" t="s">
        <v>317</v>
      </c>
      <c r="C120" s="15" t="s">
        <v>79</v>
      </c>
      <c r="D120" s="15" t="s">
        <v>81</v>
      </c>
      <c r="E120" s="45" t="s">
        <v>285</v>
      </c>
      <c r="F120" s="18" t="s">
        <v>292</v>
      </c>
      <c r="G120" s="15" t="s">
        <v>243</v>
      </c>
      <c r="H120" s="45" t="s">
        <v>285</v>
      </c>
      <c r="I120" s="41" t="s">
        <v>292</v>
      </c>
      <c r="J120" s="15" t="s">
        <v>43</v>
      </c>
      <c r="K120" s="19" t="s">
        <v>30</v>
      </c>
      <c r="L120" s="19" t="s">
        <v>30</v>
      </c>
      <c r="M120" s="20" t="s">
        <v>31</v>
      </c>
      <c r="N120" s="25" t="s">
        <v>290</v>
      </c>
      <c r="O120" s="20" t="s">
        <v>33</v>
      </c>
      <c r="P120" s="21" t="s">
        <v>34</v>
      </c>
      <c r="Q120" s="4" t="s">
        <v>35</v>
      </c>
      <c r="R120" s="22" t="s">
        <v>36</v>
      </c>
      <c r="S120" s="23" t="s">
        <v>27</v>
      </c>
    </row>
    <row r="121" customFormat="false" ht="57.6" hidden="false" customHeight="false" outlineLevel="0" collapsed="false">
      <c r="A121" s="15" t="s">
        <v>318</v>
      </c>
      <c r="B121" s="15" t="s">
        <v>319</v>
      </c>
      <c r="C121" s="15" t="s">
        <v>64</v>
      </c>
      <c r="D121" s="15" t="s">
        <v>78</v>
      </c>
      <c r="E121" s="45" t="s">
        <v>320</v>
      </c>
      <c r="F121" s="18"/>
      <c r="G121" s="15"/>
      <c r="H121" s="45"/>
      <c r="I121" s="18"/>
      <c r="J121" s="15" t="s">
        <v>43</v>
      </c>
      <c r="K121" s="19" t="s">
        <v>30</v>
      </c>
      <c r="L121" s="19" t="s">
        <v>30</v>
      </c>
      <c r="M121" s="20" t="s">
        <v>31</v>
      </c>
      <c r="N121" s="4" t="s">
        <v>32</v>
      </c>
      <c r="O121" s="20" t="s">
        <v>33</v>
      </c>
      <c r="P121" s="21" t="s">
        <v>34</v>
      </c>
      <c r="Q121" s="4" t="s">
        <v>35</v>
      </c>
      <c r="R121" s="22" t="s">
        <v>36</v>
      </c>
      <c r="S121" s="23" t="s">
        <v>27</v>
      </c>
    </row>
    <row r="122" customFormat="false" ht="57.6" hidden="false" customHeight="false" outlineLevel="0" collapsed="false">
      <c r="A122" s="15" t="s">
        <v>321</v>
      </c>
      <c r="B122" s="15" t="s">
        <v>322</v>
      </c>
      <c r="C122" s="15" t="s">
        <v>79</v>
      </c>
      <c r="D122" s="15" t="s">
        <v>87</v>
      </c>
      <c r="E122" s="17" t="s">
        <v>241</v>
      </c>
      <c r="F122" s="18" t="s">
        <v>242</v>
      </c>
      <c r="G122" s="15" t="s">
        <v>243</v>
      </c>
      <c r="H122" s="17" t="s">
        <v>241</v>
      </c>
      <c r="I122" s="18" t="s">
        <v>242</v>
      </c>
      <c r="J122" s="15" t="s">
        <v>43</v>
      </c>
      <c r="K122" s="19" t="s">
        <v>30</v>
      </c>
      <c r="L122" s="19" t="s">
        <v>30</v>
      </c>
      <c r="M122" s="20" t="s">
        <v>31</v>
      </c>
      <c r="N122" s="4" t="s">
        <v>32</v>
      </c>
      <c r="O122" s="20" t="s">
        <v>33</v>
      </c>
      <c r="P122" s="21" t="s">
        <v>34</v>
      </c>
      <c r="Q122" s="4" t="s">
        <v>35</v>
      </c>
      <c r="R122" s="22" t="s">
        <v>36</v>
      </c>
      <c r="S122" s="23" t="s">
        <v>27</v>
      </c>
    </row>
    <row r="123" customFormat="false" ht="57.6" hidden="false" customHeight="false" outlineLevel="0" collapsed="false">
      <c r="A123" s="15" t="s">
        <v>323</v>
      </c>
      <c r="B123" s="15" t="s">
        <v>319</v>
      </c>
      <c r="C123" s="15" t="s">
        <v>64</v>
      </c>
      <c r="D123" s="15" t="s">
        <v>78</v>
      </c>
      <c r="E123" s="45" t="s">
        <v>320</v>
      </c>
      <c r="F123" s="18" t="s">
        <v>324</v>
      </c>
      <c r="G123" s="15" t="s">
        <v>243</v>
      </c>
      <c r="H123" s="45"/>
      <c r="I123" s="18"/>
      <c r="J123" s="15" t="s">
        <v>53</v>
      </c>
      <c r="K123" s="19" t="s">
        <v>30</v>
      </c>
      <c r="L123" s="19" t="s">
        <v>30</v>
      </c>
      <c r="M123" s="20" t="s">
        <v>31</v>
      </c>
      <c r="N123" s="4" t="s">
        <v>32</v>
      </c>
      <c r="O123" s="20" t="s">
        <v>33</v>
      </c>
      <c r="P123" s="21" t="s">
        <v>34</v>
      </c>
      <c r="Q123" s="4" t="s">
        <v>35</v>
      </c>
      <c r="R123" s="22" t="s">
        <v>36</v>
      </c>
      <c r="S123" s="23" t="s">
        <v>27</v>
      </c>
    </row>
    <row r="124" s="62" customFormat="true" ht="57.6" hidden="false" customHeight="false" outlineLevel="0" collapsed="false">
      <c r="A124" s="49" t="s">
        <v>325</v>
      </c>
      <c r="B124" s="49" t="s">
        <v>213</v>
      </c>
      <c r="C124" s="49" t="s">
        <v>79</v>
      </c>
      <c r="D124" s="49" t="s">
        <v>81</v>
      </c>
      <c r="E124" s="55" t="s">
        <v>285</v>
      </c>
      <c r="F124" s="51" t="s">
        <v>292</v>
      </c>
      <c r="G124" s="49" t="s">
        <v>243</v>
      </c>
      <c r="H124" s="55" t="s">
        <v>285</v>
      </c>
      <c r="I124" s="51" t="s">
        <v>292</v>
      </c>
      <c r="J124" s="49" t="s">
        <v>43</v>
      </c>
      <c r="K124" s="56" t="s">
        <v>30</v>
      </c>
      <c r="L124" s="56" t="s">
        <v>30</v>
      </c>
      <c r="M124" s="57" t="s">
        <v>31</v>
      </c>
      <c r="N124" s="58" t="s">
        <v>290</v>
      </c>
      <c r="O124" s="57" t="s">
        <v>33</v>
      </c>
      <c r="P124" s="59" t="s">
        <v>34</v>
      </c>
      <c r="Q124" s="56" t="s">
        <v>35</v>
      </c>
      <c r="R124" s="60" t="s">
        <v>36</v>
      </c>
      <c r="S124" s="61" t="s">
        <v>27</v>
      </c>
    </row>
    <row r="125" customFormat="false" ht="57.6" hidden="false" customHeight="false" outlineLevel="0" collapsed="false">
      <c r="A125" s="15" t="s">
        <v>326</v>
      </c>
      <c r="B125" s="16" t="s">
        <v>327</v>
      </c>
      <c r="C125" s="15" t="s">
        <v>79</v>
      </c>
      <c r="D125" s="15" t="s">
        <v>81</v>
      </c>
      <c r="E125" s="45" t="s">
        <v>285</v>
      </c>
      <c r="F125" s="18" t="s">
        <v>292</v>
      </c>
      <c r="G125" s="15" t="s">
        <v>243</v>
      </c>
      <c r="H125" s="45" t="s">
        <v>285</v>
      </c>
      <c r="I125" s="18" t="s">
        <v>292</v>
      </c>
      <c r="J125" s="15" t="s">
        <v>196</v>
      </c>
      <c r="K125" s="19" t="s">
        <v>30</v>
      </c>
      <c r="L125" s="19" t="s">
        <v>30</v>
      </c>
      <c r="M125" s="20" t="s">
        <v>31</v>
      </c>
      <c r="N125" s="25" t="s">
        <v>290</v>
      </c>
      <c r="O125" s="20" t="s">
        <v>33</v>
      </c>
      <c r="P125" s="21" t="s">
        <v>34</v>
      </c>
      <c r="Q125" s="4" t="s">
        <v>35</v>
      </c>
      <c r="R125" s="22" t="s">
        <v>36</v>
      </c>
      <c r="S125" s="23" t="s">
        <v>27</v>
      </c>
    </row>
    <row r="126" customFormat="false" ht="57.6" hidden="false" customHeight="false" outlineLevel="0" collapsed="false">
      <c r="A126" s="15" t="s">
        <v>328</v>
      </c>
      <c r="B126" s="16" t="s">
        <v>307</v>
      </c>
      <c r="C126" s="15" t="s">
        <v>79</v>
      </c>
      <c r="D126" s="15" t="s">
        <v>81</v>
      </c>
      <c r="E126" s="45" t="s">
        <v>285</v>
      </c>
      <c r="F126" s="18" t="s">
        <v>292</v>
      </c>
      <c r="G126" s="15" t="s">
        <v>243</v>
      </c>
      <c r="H126" s="45" t="s">
        <v>285</v>
      </c>
      <c r="I126" s="18" t="s">
        <v>292</v>
      </c>
      <c r="J126" s="15" t="s">
        <v>286</v>
      </c>
      <c r="K126" s="19" t="s">
        <v>30</v>
      </c>
      <c r="L126" s="19" t="s">
        <v>30</v>
      </c>
      <c r="M126" s="20" t="s">
        <v>31</v>
      </c>
      <c r="N126" s="25" t="s">
        <v>290</v>
      </c>
      <c r="O126" s="20" t="s">
        <v>33</v>
      </c>
      <c r="P126" s="21" t="s">
        <v>34</v>
      </c>
      <c r="Q126" s="4" t="s">
        <v>35</v>
      </c>
      <c r="R126" s="22" t="s">
        <v>36</v>
      </c>
      <c r="S126" s="23" t="s">
        <v>27</v>
      </c>
    </row>
    <row r="127" customFormat="false" ht="57.6" hidden="false" customHeight="false" outlineLevel="0" collapsed="false">
      <c r="A127" s="15" t="s">
        <v>329</v>
      </c>
      <c r="B127" s="16" t="s">
        <v>327</v>
      </c>
      <c r="C127" s="15" t="s">
        <v>79</v>
      </c>
      <c r="D127" s="15" t="s">
        <v>81</v>
      </c>
      <c r="E127" s="45" t="s">
        <v>285</v>
      </c>
      <c r="F127" s="18" t="s">
        <v>292</v>
      </c>
      <c r="G127" s="15" t="s">
        <v>243</v>
      </c>
      <c r="H127" s="45" t="s">
        <v>285</v>
      </c>
      <c r="I127" s="18" t="s">
        <v>292</v>
      </c>
      <c r="J127" s="15" t="s">
        <v>43</v>
      </c>
      <c r="K127" s="19" t="s">
        <v>30</v>
      </c>
      <c r="L127" s="19" t="s">
        <v>30</v>
      </c>
      <c r="M127" s="20" t="s">
        <v>31</v>
      </c>
      <c r="N127" s="25" t="s">
        <v>290</v>
      </c>
      <c r="O127" s="20" t="s">
        <v>33</v>
      </c>
      <c r="P127" s="21" t="s">
        <v>34</v>
      </c>
      <c r="Q127" s="4" t="s">
        <v>35</v>
      </c>
      <c r="R127" s="22" t="s">
        <v>36</v>
      </c>
      <c r="S127" s="23" t="s">
        <v>27</v>
      </c>
    </row>
    <row r="128" customFormat="false" ht="57.6" hidden="false" customHeight="false" outlineLevel="0" collapsed="false">
      <c r="A128" s="15" t="s">
        <v>330</v>
      </c>
      <c r="B128" s="1" t="s">
        <v>331</v>
      </c>
      <c r="C128" s="15" t="s">
        <v>82</v>
      </c>
      <c r="D128" s="15" t="s">
        <v>122</v>
      </c>
      <c r="E128" s="41" t="s">
        <v>332</v>
      </c>
      <c r="F128" s="41" t="s">
        <v>333</v>
      </c>
      <c r="G128" s="16" t="s">
        <v>334</v>
      </c>
      <c r="H128" s="41" t="s">
        <v>332</v>
      </c>
      <c r="I128" s="41" t="s">
        <v>333</v>
      </c>
      <c r="J128" s="15" t="s">
        <v>179</v>
      </c>
      <c r="K128" s="19" t="s">
        <v>30</v>
      </c>
      <c r="L128" s="19" t="s">
        <v>30</v>
      </c>
      <c r="M128" s="20" t="s">
        <v>335</v>
      </c>
      <c r="N128" s="25" t="s">
        <v>336</v>
      </c>
      <c r="O128" s="20" t="s">
        <v>33</v>
      </c>
      <c r="P128" s="21" t="s">
        <v>34</v>
      </c>
      <c r="Q128" s="4" t="s">
        <v>35</v>
      </c>
      <c r="R128" s="22" t="s">
        <v>36</v>
      </c>
      <c r="S128" s="23" t="s">
        <v>27</v>
      </c>
    </row>
    <row r="129" customFormat="false" ht="57.6" hidden="false" customHeight="false" outlineLevel="0" collapsed="false">
      <c r="A129" s="15" t="s">
        <v>337</v>
      </c>
      <c r="B129" s="20" t="s">
        <v>338</v>
      </c>
      <c r="C129" s="15" t="s">
        <v>82</v>
      </c>
      <c r="D129" s="15" t="s">
        <v>122</v>
      </c>
      <c r="E129" s="55" t="s">
        <v>332</v>
      </c>
      <c r="F129" s="18" t="s">
        <v>333</v>
      </c>
      <c r="G129" s="15" t="s">
        <v>334</v>
      </c>
      <c r="H129" s="45" t="s">
        <v>332</v>
      </c>
      <c r="I129" s="18" t="s">
        <v>333</v>
      </c>
      <c r="J129" s="15" t="s">
        <v>175</v>
      </c>
      <c r="K129" s="19" t="s">
        <v>30</v>
      </c>
      <c r="L129" s="19" t="s">
        <v>30</v>
      </c>
      <c r="M129" s="20" t="s">
        <v>339</v>
      </c>
      <c r="N129" s="25" t="s">
        <v>336</v>
      </c>
      <c r="O129" s="20" t="s">
        <v>33</v>
      </c>
      <c r="P129" s="21" t="s">
        <v>34</v>
      </c>
      <c r="Q129" s="4" t="s">
        <v>35</v>
      </c>
      <c r="R129" s="22" t="s">
        <v>36</v>
      </c>
      <c r="S129" s="23" t="s">
        <v>27</v>
      </c>
    </row>
    <row r="130" customFormat="false" ht="57.6" hidden="false" customHeight="false" outlineLevel="0" collapsed="false">
      <c r="A130" s="15" t="s">
        <v>340</v>
      </c>
      <c r="B130" s="20" t="s">
        <v>341</v>
      </c>
      <c r="C130" s="15" t="s">
        <v>82</v>
      </c>
      <c r="D130" s="15" t="s">
        <v>122</v>
      </c>
      <c r="E130" s="55" t="s">
        <v>332</v>
      </c>
      <c r="F130" s="18" t="s">
        <v>333</v>
      </c>
      <c r="G130" s="15" t="s">
        <v>334</v>
      </c>
      <c r="H130" s="45" t="s">
        <v>332</v>
      </c>
      <c r="I130" s="18" t="s">
        <v>333</v>
      </c>
      <c r="J130" s="15" t="s">
        <v>177</v>
      </c>
      <c r="K130" s="19" t="s">
        <v>30</v>
      </c>
      <c r="L130" s="19" t="s">
        <v>30</v>
      </c>
      <c r="M130" s="20" t="s">
        <v>339</v>
      </c>
      <c r="N130" s="25" t="s">
        <v>336</v>
      </c>
      <c r="O130" s="20" t="s">
        <v>33</v>
      </c>
      <c r="P130" s="21" t="s">
        <v>34</v>
      </c>
      <c r="Q130" s="4" t="s">
        <v>35</v>
      </c>
      <c r="R130" s="22" t="s">
        <v>36</v>
      </c>
      <c r="S130" s="23" t="s">
        <v>27</v>
      </c>
    </row>
    <row r="131" s="62" customFormat="true" ht="56.25" hidden="false" customHeight="true" outlineLevel="0" collapsed="false">
      <c r="A131" s="15" t="s">
        <v>342</v>
      </c>
      <c r="B131" s="20" t="s">
        <v>343</v>
      </c>
      <c r="C131" s="15" t="s">
        <v>82</v>
      </c>
      <c r="D131" s="15" t="s">
        <v>122</v>
      </c>
      <c r="E131" s="55" t="s">
        <v>332</v>
      </c>
      <c r="F131" s="18" t="s">
        <v>333</v>
      </c>
      <c r="G131" s="15" t="s">
        <v>334</v>
      </c>
      <c r="H131" s="45" t="s">
        <v>332</v>
      </c>
      <c r="I131" s="18" t="s">
        <v>333</v>
      </c>
      <c r="J131" s="15" t="s">
        <v>179</v>
      </c>
      <c r="K131" s="56" t="s">
        <v>30</v>
      </c>
      <c r="L131" s="56" t="s">
        <v>30</v>
      </c>
      <c r="M131" s="57" t="s">
        <v>339</v>
      </c>
      <c r="N131" s="25" t="s">
        <v>336</v>
      </c>
      <c r="O131" s="57" t="s">
        <v>33</v>
      </c>
      <c r="P131" s="21" t="s">
        <v>34</v>
      </c>
      <c r="Q131" s="56" t="s">
        <v>35</v>
      </c>
      <c r="R131" s="60" t="s">
        <v>36</v>
      </c>
      <c r="S131" s="61" t="s">
        <v>27</v>
      </c>
    </row>
    <row r="132" s="62" customFormat="true" ht="57.6" hidden="false" customHeight="false" outlineLevel="0" collapsed="false">
      <c r="A132" s="15" t="s">
        <v>344</v>
      </c>
      <c r="B132" s="20" t="s">
        <v>345</v>
      </c>
      <c r="C132" s="15" t="s">
        <v>82</v>
      </c>
      <c r="D132" s="15" t="s">
        <v>122</v>
      </c>
      <c r="E132" s="55" t="s">
        <v>332</v>
      </c>
      <c r="F132" s="18" t="s">
        <v>333</v>
      </c>
      <c r="G132" s="15" t="s">
        <v>334</v>
      </c>
      <c r="H132" s="45" t="s">
        <v>332</v>
      </c>
      <c r="I132" s="18" t="s">
        <v>333</v>
      </c>
      <c r="J132" s="15" t="s">
        <v>175</v>
      </c>
      <c r="K132" s="56" t="s">
        <v>30</v>
      </c>
      <c r="L132" s="56" t="s">
        <v>30</v>
      </c>
      <c r="M132" s="57" t="s">
        <v>339</v>
      </c>
      <c r="N132" s="25" t="s">
        <v>336</v>
      </c>
      <c r="O132" s="57" t="s">
        <v>33</v>
      </c>
      <c r="P132" s="21" t="s">
        <v>34</v>
      </c>
      <c r="Q132" s="56" t="s">
        <v>35</v>
      </c>
      <c r="R132" s="60" t="s">
        <v>36</v>
      </c>
      <c r="S132" s="61" t="s">
        <v>27</v>
      </c>
    </row>
    <row r="133" s="62" customFormat="true" ht="101.25" hidden="false" customHeight="true" outlineLevel="0" collapsed="false">
      <c r="A133" s="15" t="s">
        <v>346</v>
      </c>
      <c r="B133" s="20" t="s">
        <v>264</v>
      </c>
      <c r="C133" s="15" t="s">
        <v>82</v>
      </c>
      <c r="D133" s="16" t="s">
        <v>122</v>
      </c>
      <c r="E133" s="45" t="s">
        <v>332</v>
      </c>
      <c r="F133" s="46" t="s">
        <v>333</v>
      </c>
      <c r="G133" s="15" t="s">
        <v>334</v>
      </c>
      <c r="H133" s="45" t="s">
        <v>332</v>
      </c>
      <c r="I133" s="18" t="s">
        <v>333</v>
      </c>
      <c r="J133" s="15" t="s">
        <v>347</v>
      </c>
      <c r="K133" s="56" t="s">
        <v>30</v>
      </c>
      <c r="L133" s="56" t="s">
        <v>30</v>
      </c>
      <c r="M133" s="57" t="s">
        <v>339</v>
      </c>
      <c r="N133" s="25" t="s">
        <v>336</v>
      </c>
      <c r="O133" s="57" t="s">
        <v>33</v>
      </c>
      <c r="P133" s="21" t="s">
        <v>34</v>
      </c>
      <c r="Q133" s="56" t="s">
        <v>35</v>
      </c>
      <c r="R133" s="60" t="s">
        <v>36</v>
      </c>
      <c r="S133" s="61" t="s">
        <v>27</v>
      </c>
    </row>
    <row r="134" customFormat="false" ht="57.6" hidden="false" customHeight="false" outlineLevel="0" collapsed="false">
      <c r="A134" s="15" t="s">
        <v>348</v>
      </c>
      <c r="B134" s="20" t="s">
        <v>264</v>
      </c>
      <c r="C134" s="15" t="s">
        <v>82</v>
      </c>
      <c r="D134" s="15" t="s">
        <v>122</v>
      </c>
      <c r="E134" s="55" t="s">
        <v>332</v>
      </c>
      <c r="F134" s="18" t="s">
        <v>333</v>
      </c>
      <c r="G134" s="15" t="s">
        <v>334</v>
      </c>
      <c r="H134" s="45" t="s">
        <v>332</v>
      </c>
      <c r="I134" s="18" t="s">
        <v>333</v>
      </c>
      <c r="J134" s="15" t="s">
        <v>196</v>
      </c>
      <c r="K134" s="19" t="s">
        <v>30</v>
      </c>
      <c r="L134" s="19" t="s">
        <v>30</v>
      </c>
      <c r="M134" s="20" t="s">
        <v>339</v>
      </c>
      <c r="N134" s="25" t="s">
        <v>336</v>
      </c>
      <c r="O134" s="20" t="s">
        <v>33</v>
      </c>
      <c r="P134" s="21" t="s">
        <v>34</v>
      </c>
      <c r="Q134" s="4" t="s">
        <v>35</v>
      </c>
      <c r="R134" s="22" t="s">
        <v>36</v>
      </c>
      <c r="S134" s="23" t="s">
        <v>27</v>
      </c>
    </row>
    <row r="135" customFormat="false" ht="57.6" hidden="false" customHeight="false" outlineLevel="0" collapsed="false">
      <c r="A135" s="15" t="s">
        <v>349</v>
      </c>
      <c r="B135" s="20" t="s">
        <v>350</v>
      </c>
      <c r="C135" s="15" t="s">
        <v>82</v>
      </c>
      <c r="D135" s="15" t="s">
        <v>122</v>
      </c>
      <c r="E135" s="55" t="s">
        <v>332</v>
      </c>
      <c r="F135" s="18" t="s">
        <v>333</v>
      </c>
      <c r="G135" s="15" t="s">
        <v>334</v>
      </c>
      <c r="H135" s="45" t="s">
        <v>332</v>
      </c>
      <c r="I135" s="18" t="s">
        <v>333</v>
      </c>
      <c r="J135" s="15" t="s">
        <v>177</v>
      </c>
      <c r="K135" s="19" t="s">
        <v>30</v>
      </c>
      <c r="L135" s="19" t="s">
        <v>30</v>
      </c>
      <c r="M135" s="20" t="s">
        <v>339</v>
      </c>
      <c r="N135" s="25" t="s">
        <v>336</v>
      </c>
      <c r="O135" s="20" t="s">
        <v>33</v>
      </c>
      <c r="P135" s="21" t="s">
        <v>34</v>
      </c>
      <c r="Q135" s="4" t="s">
        <v>35</v>
      </c>
      <c r="R135" s="22" t="s">
        <v>36</v>
      </c>
      <c r="S135" s="23" t="s">
        <v>27</v>
      </c>
    </row>
    <row r="136" customFormat="false" ht="77.25" hidden="false" customHeight="true" outlineLevel="0" collapsed="false">
      <c r="A136" s="15" t="s">
        <v>351</v>
      </c>
      <c r="B136" s="20" t="s">
        <v>350</v>
      </c>
      <c r="C136" s="15" t="s">
        <v>82</v>
      </c>
      <c r="D136" s="15" t="s">
        <v>122</v>
      </c>
      <c r="E136" s="55" t="s">
        <v>332</v>
      </c>
      <c r="F136" s="18" t="s">
        <v>333</v>
      </c>
      <c r="G136" s="15" t="s">
        <v>334</v>
      </c>
      <c r="H136" s="45" t="s">
        <v>332</v>
      </c>
      <c r="I136" s="18" t="s">
        <v>333</v>
      </c>
      <c r="J136" s="15" t="s">
        <v>177</v>
      </c>
      <c r="K136" s="19" t="s">
        <v>30</v>
      </c>
      <c r="L136" s="19" t="s">
        <v>30</v>
      </c>
      <c r="M136" s="20" t="s">
        <v>339</v>
      </c>
      <c r="N136" s="25" t="s">
        <v>336</v>
      </c>
      <c r="O136" s="20" t="s">
        <v>33</v>
      </c>
      <c r="P136" s="21" t="s">
        <v>34</v>
      </c>
      <c r="Q136" s="4" t="s">
        <v>35</v>
      </c>
      <c r="R136" s="22" t="s">
        <v>36</v>
      </c>
      <c r="S136" s="23" t="s">
        <v>27</v>
      </c>
    </row>
    <row r="137" customFormat="false" ht="57.6" hidden="false" customHeight="false" outlineLevel="0" collapsed="false">
      <c r="A137" s="15" t="s">
        <v>352</v>
      </c>
      <c r="B137" s="20" t="s">
        <v>350</v>
      </c>
      <c r="C137" s="15" t="s">
        <v>82</v>
      </c>
      <c r="D137" s="15" t="s">
        <v>122</v>
      </c>
      <c r="E137" s="55" t="s">
        <v>332</v>
      </c>
      <c r="F137" s="18" t="s">
        <v>333</v>
      </c>
      <c r="G137" s="15" t="s">
        <v>334</v>
      </c>
      <c r="H137" s="45" t="s">
        <v>332</v>
      </c>
      <c r="I137" s="18" t="s">
        <v>333</v>
      </c>
      <c r="J137" s="15" t="s">
        <v>177</v>
      </c>
      <c r="K137" s="19" t="s">
        <v>30</v>
      </c>
      <c r="L137" s="19" t="s">
        <v>30</v>
      </c>
      <c r="M137" s="20" t="s">
        <v>339</v>
      </c>
      <c r="N137" s="25" t="s">
        <v>336</v>
      </c>
      <c r="O137" s="20" t="s">
        <v>33</v>
      </c>
      <c r="P137" s="21" t="s">
        <v>34</v>
      </c>
      <c r="Q137" s="4" t="s">
        <v>35</v>
      </c>
      <c r="R137" s="22" t="s">
        <v>36</v>
      </c>
      <c r="S137" s="23" t="s">
        <v>27</v>
      </c>
    </row>
    <row r="138" customFormat="false" ht="57.6" hidden="false" customHeight="false" outlineLevel="0" collapsed="false">
      <c r="A138" s="15" t="s">
        <v>353</v>
      </c>
      <c r="B138" s="20" t="s">
        <v>350</v>
      </c>
      <c r="C138" s="15" t="s">
        <v>82</v>
      </c>
      <c r="D138" s="15" t="s">
        <v>122</v>
      </c>
      <c r="E138" s="55" t="s">
        <v>332</v>
      </c>
      <c r="F138" s="18" t="s">
        <v>333</v>
      </c>
      <c r="G138" s="15" t="s">
        <v>334</v>
      </c>
      <c r="H138" s="45" t="s">
        <v>332</v>
      </c>
      <c r="I138" s="18" t="s">
        <v>333</v>
      </c>
      <c r="J138" s="15" t="s">
        <v>354</v>
      </c>
      <c r="K138" s="19" t="s">
        <v>30</v>
      </c>
      <c r="L138" s="19" t="s">
        <v>30</v>
      </c>
      <c r="M138" s="20" t="s">
        <v>339</v>
      </c>
      <c r="N138" s="25" t="s">
        <v>336</v>
      </c>
      <c r="O138" s="20" t="s">
        <v>33</v>
      </c>
      <c r="P138" s="21" t="s">
        <v>34</v>
      </c>
      <c r="Q138" s="4" t="s">
        <v>35</v>
      </c>
      <c r="R138" s="22" t="s">
        <v>36</v>
      </c>
      <c r="S138" s="23" t="s">
        <v>27</v>
      </c>
    </row>
    <row r="139" customFormat="false" ht="57.6" hidden="false" customHeight="false" outlineLevel="0" collapsed="false">
      <c r="A139" s="15" t="s">
        <v>355</v>
      </c>
      <c r="B139" s="20" t="s">
        <v>350</v>
      </c>
      <c r="C139" s="15" t="s">
        <v>82</v>
      </c>
      <c r="D139" s="15" t="s">
        <v>122</v>
      </c>
      <c r="E139" s="55" t="s">
        <v>332</v>
      </c>
      <c r="F139" s="18" t="s">
        <v>333</v>
      </c>
      <c r="G139" s="15" t="s">
        <v>334</v>
      </c>
      <c r="H139" s="45" t="s">
        <v>332</v>
      </c>
      <c r="I139" s="18" t="s">
        <v>333</v>
      </c>
      <c r="J139" s="15" t="s">
        <v>107</v>
      </c>
      <c r="K139" s="19" t="s">
        <v>30</v>
      </c>
      <c r="L139" s="19" t="s">
        <v>30</v>
      </c>
      <c r="M139" s="20" t="s">
        <v>339</v>
      </c>
      <c r="N139" s="25" t="s">
        <v>336</v>
      </c>
      <c r="O139" s="20" t="s">
        <v>33</v>
      </c>
      <c r="P139" s="21" t="s">
        <v>34</v>
      </c>
      <c r="Q139" s="4" t="s">
        <v>35</v>
      </c>
      <c r="R139" s="22" t="s">
        <v>36</v>
      </c>
      <c r="S139" s="23" t="s">
        <v>27</v>
      </c>
    </row>
    <row r="140" customFormat="false" ht="57.6" hidden="false" customHeight="false" outlineLevel="0" collapsed="false">
      <c r="A140" s="63" t="s">
        <v>356</v>
      </c>
      <c r="B140" s="20" t="s">
        <v>350</v>
      </c>
      <c r="C140" s="15" t="s">
        <v>82</v>
      </c>
      <c r="D140" s="16" t="s">
        <v>122</v>
      </c>
      <c r="E140" s="45" t="s">
        <v>332</v>
      </c>
      <c r="F140" s="46" t="s">
        <v>333</v>
      </c>
      <c r="G140" s="15" t="s">
        <v>334</v>
      </c>
      <c r="H140" s="45" t="s">
        <v>332</v>
      </c>
      <c r="I140" s="18" t="s">
        <v>333</v>
      </c>
      <c r="J140" s="15" t="s">
        <v>357</v>
      </c>
      <c r="K140" s="19" t="s">
        <v>30</v>
      </c>
      <c r="L140" s="19" t="s">
        <v>30</v>
      </c>
      <c r="M140" s="20" t="s">
        <v>339</v>
      </c>
      <c r="N140" s="25" t="s">
        <v>336</v>
      </c>
      <c r="O140" s="20" t="s">
        <v>33</v>
      </c>
      <c r="P140" s="21" t="s">
        <v>34</v>
      </c>
      <c r="Q140" s="4" t="s">
        <v>35</v>
      </c>
      <c r="R140" s="22" t="s">
        <v>36</v>
      </c>
      <c r="S140" s="23" t="s">
        <v>27</v>
      </c>
    </row>
    <row r="141" customFormat="false" ht="57.6" hidden="false" customHeight="false" outlineLevel="0" collapsed="false">
      <c r="A141" s="63" t="s">
        <v>358</v>
      </c>
      <c r="B141" s="64" t="s">
        <v>359</v>
      </c>
      <c r="C141" s="15" t="s">
        <v>82</v>
      </c>
      <c r="D141" s="16" t="s">
        <v>122</v>
      </c>
      <c r="E141" s="45" t="s">
        <v>332</v>
      </c>
      <c r="F141" s="46" t="s">
        <v>333</v>
      </c>
      <c r="G141" s="15" t="s">
        <v>334</v>
      </c>
      <c r="H141" s="45" t="s">
        <v>332</v>
      </c>
      <c r="I141" s="18" t="s">
        <v>333</v>
      </c>
      <c r="J141" s="15" t="n">
        <v>30</v>
      </c>
      <c r="K141" s="19" t="s">
        <v>30</v>
      </c>
      <c r="L141" s="19" t="s">
        <v>30</v>
      </c>
      <c r="M141" s="20" t="s">
        <v>339</v>
      </c>
      <c r="N141" s="25" t="s">
        <v>336</v>
      </c>
      <c r="O141" s="20" t="s">
        <v>33</v>
      </c>
      <c r="P141" s="21" t="s">
        <v>34</v>
      </c>
      <c r="Q141" s="4" t="s">
        <v>35</v>
      </c>
      <c r="R141" s="22" t="s">
        <v>36</v>
      </c>
      <c r="S141" s="23" t="s">
        <v>27</v>
      </c>
    </row>
    <row r="142" customFormat="false" ht="57.6" hidden="false" customHeight="false" outlineLevel="0" collapsed="false">
      <c r="A142" s="26" t="s">
        <v>360</v>
      </c>
      <c r="B142" s="26" t="s">
        <v>338</v>
      </c>
      <c r="C142" s="15" t="s">
        <v>79</v>
      </c>
      <c r="D142" s="16" t="s">
        <v>119</v>
      </c>
      <c r="E142" s="45" t="s">
        <v>288</v>
      </c>
      <c r="F142" s="46" t="s">
        <v>289</v>
      </c>
      <c r="G142" s="15" t="s">
        <v>79</v>
      </c>
      <c r="H142" s="45" t="s">
        <v>285</v>
      </c>
      <c r="I142" s="18" t="s">
        <v>289</v>
      </c>
      <c r="J142" s="4" t="n">
        <v>30</v>
      </c>
      <c r="K142" s="19" t="s">
        <v>30</v>
      </c>
      <c r="L142" s="19" t="s">
        <v>30</v>
      </c>
      <c r="M142" s="20" t="s">
        <v>31</v>
      </c>
      <c r="N142" s="25" t="s">
        <v>290</v>
      </c>
      <c r="O142" s="20" t="s">
        <v>33</v>
      </c>
      <c r="P142" s="21" t="s">
        <v>34</v>
      </c>
      <c r="Q142" s="4" t="s">
        <v>35</v>
      </c>
      <c r="R142" s="22" t="s">
        <v>36</v>
      </c>
      <c r="S142" s="23" t="s">
        <v>27</v>
      </c>
    </row>
    <row r="143" customFormat="false" ht="57.6" hidden="false" customHeight="false" outlineLevel="0" collapsed="false">
      <c r="A143" s="26" t="s">
        <v>361</v>
      </c>
      <c r="B143" s="20" t="s">
        <v>350</v>
      </c>
      <c r="C143" s="15" t="s">
        <v>79</v>
      </c>
      <c r="D143" s="16" t="s">
        <v>119</v>
      </c>
      <c r="E143" s="45" t="s">
        <v>288</v>
      </c>
      <c r="F143" s="46" t="s">
        <v>289</v>
      </c>
      <c r="G143" s="15" t="s">
        <v>79</v>
      </c>
      <c r="H143" s="45" t="s">
        <v>285</v>
      </c>
      <c r="I143" s="18" t="s">
        <v>289</v>
      </c>
      <c r="J143" s="4" t="n">
        <v>7</v>
      </c>
      <c r="K143" s="19" t="s">
        <v>30</v>
      </c>
      <c r="L143" s="19" t="s">
        <v>30</v>
      </c>
      <c r="M143" s="20" t="s">
        <v>31</v>
      </c>
      <c r="N143" s="25" t="s">
        <v>290</v>
      </c>
      <c r="O143" s="20" t="s">
        <v>33</v>
      </c>
      <c r="P143" s="21" t="s">
        <v>34</v>
      </c>
      <c r="Q143" s="4" t="s">
        <v>35</v>
      </c>
      <c r="R143" s="22" t="s">
        <v>36</v>
      </c>
      <c r="S143" s="23" t="s">
        <v>27</v>
      </c>
    </row>
    <row r="144" customFormat="false" ht="57.6" hidden="false" customHeight="false" outlineLevel="0" collapsed="false">
      <c r="A144" s="15" t="s">
        <v>362</v>
      </c>
      <c r="B144" s="16" t="s">
        <v>363</v>
      </c>
      <c r="C144" s="15" t="s">
        <v>79</v>
      </c>
      <c r="D144" s="20" t="s">
        <v>119</v>
      </c>
      <c r="E144" s="33" t="s">
        <v>288</v>
      </c>
      <c r="F144" s="41" t="s">
        <v>289</v>
      </c>
      <c r="G144" s="15" t="s">
        <v>243</v>
      </c>
      <c r="H144" s="45" t="s">
        <v>285</v>
      </c>
      <c r="I144" s="18" t="s">
        <v>289</v>
      </c>
      <c r="J144" s="15" t="s">
        <v>177</v>
      </c>
      <c r="K144" s="19" t="s">
        <v>30</v>
      </c>
      <c r="L144" s="19" t="s">
        <v>30</v>
      </c>
      <c r="M144" s="20" t="s">
        <v>31</v>
      </c>
      <c r="N144" s="25" t="s">
        <v>290</v>
      </c>
      <c r="O144" s="20" t="s">
        <v>33</v>
      </c>
      <c r="P144" s="21" t="s">
        <v>34</v>
      </c>
      <c r="Q144" s="4" t="s">
        <v>35</v>
      </c>
      <c r="R144" s="22" t="s">
        <v>36</v>
      </c>
      <c r="S144" s="23" t="s">
        <v>27</v>
      </c>
    </row>
    <row r="145" customFormat="false" ht="57.6" hidden="false" customHeight="false" outlineLevel="0" collapsed="false">
      <c r="A145" s="15" t="s">
        <v>364</v>
      </c>
      <c r="B145" s="15" t="s">
        <v>363</v>
      </c>
      <c r="C145" s="15" t="s">
        <v>79</v>
      </c>
      <c r="D145" s="20" t="s">
        <v>119</v>
      </c>
      <c r="E145" s="33" t="s">
        <v>288</v>
      </c>
      <c r="F145" s="41" t="s">
        <v>289</v>
      </c>
      <c r="G145" s="15" t="s">
        <v>243</v>
      </c>
      <c r="H145" s="45" t="s">
        <v>285</v>
      </c>
      <c r="I145" s="18" t="s">
        <v>289</v>
      </c>
      <c r="J145" s="15" t="s">
        <v>196</v>
      </c>
      <c r="K145" s="19" t="s">
        <v>30</v>
      </c>
      <c r="L145" s="19" t="s">
        <v>30</v>
      </c>
      <c r="M145" s="20" t="s">
        <v>31</v>
      </c>
      <c r="N145" s="25" t="s">
        <v>290</v>
      </c>
      <c r="O145" s="20" t="s">
        <v>33</v>
      </c>
      <c r="P145" s="21" t="s">
        <v>34</v>
      </c>
      <c r="Q145" s="4" t="s">
        <v>35</v>
      </c>
      <c r="R145" s="22" t="s">
        <v>36</v>
      </c>
      <c r="S145" s="23" t="s">
        <v>27</v>
      </c>
    </row>
    <row r="146" customFormat="false" ht="57.6" hidden="false" customHeight="false" outlineLevel="0" collapsed="false">
      <c r="A146" s="15" t="s">
        <v>365</v>
      </c>
      <c r="B146" s="15" t="s">
        <v>363</v>
      </c>
      <c r="C146" s="15" t="s">
        <v>79</v>
      </c>
      <c r="D146" s="20" t="s">
        <v>119</v>
      </c>
      <c r="E146" s="33" t="s">
        <v>288</v>
      </c>
      <c r="F146" s="41" t="s">
        <v>289</v>
      </c>
      <c r="G146" s="15" t="s">
        <v>243</v>
      </c>
      <c r="H146" s="45" t="s">
        <v>285</v>
      </c>
      <c r="I146" s="18" t="s">
        <v>289</v>
      </c>
      <c r="J146" s="15" t="s">
        <v>59</v>
      </c>
      <c r="K146" s="19" t="s">
        <v>30</v>
      </c>
      <c r="L146" s="19" t="s">
        <v>30</v>
      </c>
      <c r="M146" s="20" t="s">
        <v>31</v>
      </c>
      <c r="N146" s="25" t="s">
        <v>290</v>
      </c>
      <c r="O146" s="20" t="s">
        <v>33</v>
      </c>
      <c r="P146" s="21" t="s">
        <v>34</v>
      </c>
      <c r="Q146" s="4" t="s">
        <v>35</v>
      </c>
      <c r="R146" s="22" t="s">
        <v>36</v>
      </c>
      <c r="S146" s="23" t="s">
        <v>27</v>
      </c>
    </row>
    <row r="147" customFormat="false" ht="72" hidden="false" customHeight="false" outlineLevel="0" collapsed="false">
      <c r="A147" s="15" t="s">
        <v>366</v>
      </c>
      <c r="B147" s="15" t="s">
        <v>363</v>
      </c>
      <c r="C147" s="15" t="s">
        <v>79</v>
      </c>
      <c r="D147" s="20" t="s">
        <v>119</v>
      </c>
      <c r="E147" s="33" t="s">
        <v>288</v>
      </c>
      <c r="F147" s="41" t="s">
        <v>289</v>
      </c>
      <c r="G147" s="15" t="s">
        <v>243</v>
      </c>
      <c r="H147" s="45" t="s">
        <v>285</v>
      </c>
      <c r="I147" s="18" t="s">
        <v>289</v>
      </c>
      <c r="J147" s="15" t="s">
        <v>177</v>
      </c>
      <c r="K147" s="19" t="s">
        <v>30</v>
      </c>
      <c r="L147" s="19" t="s">
        <v>30</v>
      </c>
      <c r="M147" s="20" t="s">
        <v>31</v>
      </c>
      <c r="N147" s="25" t="s">
        <v>290</v>
      </c>
      <c r="O147" s="20" t="s">
        <v>33</v>
      </c>
      <c r="P147" s="21" t="s">
        <v>34</v>
      </c>
      <c r="Q147" s="4" t="s">
        <v>35</v>
      </c>
      <c r="R147" s="22" t="s">
        <v>36</v>
      </c>
      <c r="S147" s="23" t="s">
        <v>27</v>
      </c>
    </row>
    <row r="148" customFormat="false" ht="57.6" hidden="false" customHeight="false" outlineLevel="0" collapsed="false">
      <c r="A148" s="15" t="s">
        <v>367</v>
      </c>
      <c r="B148" s="16" t="s">
        <v>338</v>
      </c>
      <c r="C148" s="15" t="s">
        <v>79</v>
      </c>
      <c r="D148" s="20" t="s">
        <v>119</v>
      </c>
      <c r="E148" s="33" t="s">
        <v>288</v>
      </c>
      <c r="F148" s="41" t="s">
        <v>289</v>
      </c>
      <c r="G148" s="15" t="s">
        <v>243</v>
      </c>
      <c r="H148" s="45" t="s">
        <v>285</v>
      </c>
      <c r="I148" s="18" t="s">
        <v>289</v>
      </c>
      <c r="J148" s="15" t="s">
        <v>55</v>
      </c>
      <c r="K148" s="19" t="s">
        <v>30</v>
      </c>
      <c r="L148" s="19" t="s">
        <v>30</v>
      </c>
      <c r="M148" s="20" t="s">
        <v>31</v>
      </c>
      <c r="N148" s="25" t="s">
        <v>290</v>
      </c>
      <c r="O148" s="20" t="s">
        <v>33</v>
      </c>
      <c r="P148" s="21" t="s">
        <v>34</v>
      </c>
      <c r="Q148" s="4" t="s">
        <v>35</v>
      </c>
      <c r="R148" s="22" t="s">
        <v>36</v>
      </c>
      <c r="S148" s="23" t="s">
        <v>27</v>
      </c>
    </row>
    <row r="149" customFormat="false" ht="57.6" hidden="false" customHeight="false" outlineLevel="0" collapsed="false">
      <c r="A149" s="15" t="s">
        <v>368</v>
      </c>
      <c r="B149" s="65" t="s">
        <v>369</v>
      </c>
      <c r="C149" s="15" t="s">
        <v>79</v>
      </c>
      <c r="D149" s="20" t="s">
        <v>119</v>
      </c>
      <c r="E149" s="33" t="s">
        <v>288</v>
      </c>
      <c r="F149" s="41" t="s">
        <v>289</v>
      </c>
      <c r="G149" s="15" t="s">
        <v>243</v>
      </c>
      <c r="H149" s="45" t="s">
        <v>285</v>
      </c>
      <c r="I149" s="18" t="s">
        <v>289</v>
      </c>
      <c r="J149" s="15" t="s">
        <v>43</v>
      </c>
      <c r="K149" s="19" t="s">
        <v>30</v>
      </c>
      <c r="L149" s="19" t="s">
        <v>30</v>
      </c>
      <c r="M149" s="20" t="s">
        <v>31</v>
      </c>
      <c r="N149" s="25" t="s">
        <v>290</v>
      </c>
      <c r="O149" s="20" t="s">
        <v>33</v>
      </c>
      <c r="P149" s="21" t="s">
        <v>34</v>
      </c>
      <c r="Q149" s="4" t="s">
        <v>35</v>
      </c>
      <c r="R149" s="22" t="s">
        <v>36</v>
      </c>
      <c r="S149" s="23" t="s">
        <v>27</v>
      </c>
    </row>
    <row r="150" customFormat="false" ht="57.6" hidden="false" customHeight="false" outlineLevel="0" collapsed="false">
      <c r="A150" s="15" t="s">
        <v>370</v>
      </c>
      <c r="B150" s="66" t="s">
        <v>371</v>
      </c>
      <c r="C150" s="15" t="s">
        <v>79</v>
      </c>
      <c r="D150" s="20" t="s">
        <v>119</v>
      </c>
      <c r="E150" s="33" t="s">
        <v>288</v>
      </c>
      <c r="F150" s="41" t="s">
        <v>289</v>
      </c>
      <c r="G150" s="15" t="s">
        <v>243</v>
      </c>
      <c r="H150" s="45" t="s">
        <v>285</v>
      </c>
      <c r="I150" s="18" t="s">
        <v>289</v>
      </c>
      <c r="J150" s="15" t="s">
        <v>43</v>
      </c>
      <c r="K150" s="19" t="s">
        <v>30</v>
      </c>
      <c r="L150" s="19" t="s">
        <v>30</v>
      </c>
      <c r="M150" s="20" t="s">
        <v>31</v>
      </c>
      <c r="N150" s="25" t="s">
        <v>290</v>
      </c>
      <c r="O150" s="20" t="s">
        <v>33</v>
      </c>
      <c r="P150" s="21" t="s">
        <v>34</v>
      </c>
      <c r="Q150" s="4" t="s">
        <v>35</v>
      </c>
      <c r="R150" s="22" t="s">
        <v>36</v>
      </c>
      <c r="S150" s="23" t="s">
        <v>27</v>
      </c>
    </row>
    <row r="151" customFormat="false" ht="57.6" hidden="false" customHeight="false" outlineLevel="0" collapsed="false">
      <c r="A151" s="15" t="s">
        <v>372</v>
      </c>
      <c r="B151" s="66" t="s">
        <v>371</v>
      </c>
      <c r="C151" s="15" t="s">
        <v>79</v>
      </c>
      <c r="D151" s="20" t="s">
        <v>119</v>
      </c>
      <c r="E151" s="33" t="s">
        <v>288</v>
      </c>
      <c r="F151" s="41" t="s">
        <v>289</v>
      </c>
      <c r="G151" s="15" t="s">
        <v>243</v>
      </c>
      <c r="H151" s="45" t="s">
        <v>285</v>
      </c>
      <c r="I151" s="18" t="s">
        <v>289</v>
      </c>
      <c r="J151" s="15" t="s">
        <v>196</v>
      </c>
      <c r="K151" s="19" t="s">
        <v>30</v>
      </c>
      <c r="L151" s="19" t="s">
        <v>30</v>
      </c>
      <c r="M151" s="20" t="s">
        <v>31</v>
      </c>
      <c r="N151" s="25" t="s">
        <v>290</v>
      </c>
      <c r="O151" s="20" t="s">
        <v>33</v>
      </c>
      <c r="P151" s="21" t="s">
        <v>34</v>
      </c>
      <c r="Q151" s="4" t="s">
        <v>35</v>
      </c>
      <c r="R151" s="22" t="s">
        <v>36</v>
      </c>
      <c r="S151" s="23" t="s">
        <v>27</v>
      </c>
    </row>
    <row r="152" customFormat="false" ht="57.6" hidden="false" customHeight="false" outlineLevel="0" collapsed="false">
      <c r="A152" s="15" t="s">
        <v>373</v>
      </c>
      <c r="B152" s="67" t="s">
        <v>374</v>
      </c>
      <c r="C152" s="15" t="s">
        <v>79</v>
      </c>
      <c r="D152" s="20" t="s">
        <v>119</v>
      </c>
      <c r="E152" s="33" t="s">
        <v>288</v>
      </c>
      <c r="F152" s="41" t="s">
        <v>289</v>
      </c>
      <c r="G152" s="15" t="s">
        <v>243</v>
      </c>
      <c r="H152" s="45" t="s">
        <v>285</v>
      </c>
      <c r="I152" s="18" t="s">
        <v>289</v>
      </c>
      <c r="J152" s="15" t="s">
        <v>43</v>
      </c>
      <c r="K152" s="19" t="s">
        <v>30</v>
      </c>
      <c r="L152" s="19" t="s">
        <v>30</v>
      </c>
      <c r="M152" s="20" t="s">
        <v>31</v>
      </c>
      <c r="N152" s="25" t="s">
        <v>290</v>
      </c>
      <c r="O152" s="20" t="s">
        <v>33</v>
      </c>
      <c r="P152" s="21" t="s">
        <v>34</v>
      </c>
      <c r="Q152" s="4" t="s">
        <v>35</v>
      </c>
      <c r="R152" s="22" t="s">
        <v>36</v>
      </c>
      <c r="S152" s="23" t="s">
        <v>27</v>
      </c>
    </row>
    <row r="153" customFormat="false" ht="57.6" hidden="false" customHeight="false" outlineLevel="0" collapsed="false">
      <c r="A153" s="15" t="s">
        <v>375</v>
      </c>
      <c r="B153" s="16" t="s">
        <v>376</v>
      </c>
      <c r="C153" s="15" t="s">
        <v>79</v>
      </c>
      <c r="D153" s="20" t="s">
        <v>119</v>
      </c>
      <c r="E153" s="33" t="s">
        <v>288</v>
      </c>
      <c r="F153" s="41" t="s">
        <v>289</v>
      </c>
      <c r="G153" s="15" t="s">
        <v>243</v>
      </c>
      <c r="H153" s="45" t="s">
        <v>285</v>
      </c>
      <c r="I153" s="18" t="s">
        <v>289</v>
      </c>
      <c r="J153" s="15" t="s">
        <v>177</v>
      </c>
      <c r="K153" s="19" t="s">
        <v>30</v>
      </c>
      <c r="L153" s="19" t="s">
        <v>30</v>
      </c>
      <c r="M153" s="20" t="s">
        <v>31</v>
      </c>
      <c r="N153" s="25" t="s">
        <v>290</v>
      </c>
      <c r="O153" s="20" t="s">
        <v>33</v>
      </c>
      <c r="P153" s="21" t="s">
        <v>34</v>
      </c>
      <c r="Q153" s="4" t="s">
        <v>35</v>
      </c>
      <c r="R153" s="22" t="s">
        <v>36</v>
      </c>
      <c r="S153" s="23" t="s">
        <v>27</v>
      </c>
    </row>
    <row r="154" customFormat="false" ht="57.6" hidden="false" customHeight="false" outlineLevel="0" collapsed="false">
      <c r="A154" s="15" t="s">
        <v>377</v>
      </c>
      <c r="B154" s="16" t="s">
        <v>376</v>
      </c>
      <c r="C154" s="15" t="s">
        <v>79</v>
      </c>
      <c r="D154" s="20" t="s">
        <v>119</v>
      </c>
      <c r="E154" s="33" t="s">
        <v>288</v>
      </c>
      <c r="F154" s="41" t="s">
        <v>289</v>
      </c>
      <c r="G154" s="15" t="s">
        <v>243</v>
      </c>
      <c r="H154" s="45" t="s">
        <v>285</v>
      </c>
      <c r="I154" s="18" t="s">
        <v>289</v>
      </c>
      <c r="J154" s="15" t="s">
        <v>55</v>
      </c>
      <c r="K154" s="19" t="s">
        <v>30</v>
      </c>
      <c r="L154" s="19" t="s">
        <v>30</v>
      </c>
      <c r="M154" s="20" t="s">
        <v>31</v>
      </c>
      <c r="N154" s="25" t="s">
        <v>290</v>
      </c>
      <c r="O154" s="20" t="s">
        <v>33</v>
      </c>
      <c r="P154" s="21" t="s">
        <v>34</v>
      </c>
      <c r="Q154" s="4" t="s">
        <v>35</v>
      </c>
      <c r="R154" s="22" t="s">
        <v>36</v>
      </c>
      <c r="S154" s="23" t="s">
        <v>27</v>
      </c>
    </row>
    <row r="155" customFormat="false" ht="57.6" hidden="false" customHeight="false" outlineLevel="0" collapsed="false">
      <c r="A155" s="15" t="s">
        <v>378</v>
      </c>
      <c r="B155" s="16" t="s">
        <v>376</v>
      </c>
      <c r="C155" s="15" t="s">
        <v>79</v>
      </c>
      <c r="D155" s="20" t="s">
        <v>119</v>
      </c>
      <c r="E155" s="33" t="s">
        <v>288</v>
      </c>
      <c r="F155" s="41" t="s">
        <v>289</v>
      </c>
      <c r="G155" s="15" t="s">
        <v>243</v>
      </c>
      <c r="H155" s="45" t="s">
        <v>285</v>
      </c>
      <c r="I155" s="18" t="s">
        <v>289</v>
      </c>
      <c r="J155" s="15" t="s">
        <v>159</v>
      </c>
      <c r="K155" s="19" t="s">
        <v>30</v>
      </c>
      <c r="L155" s="19" t="s">
        <v>30</v>
      </c>
      <c r="M155" s="20" t="s">
        <v>31</v>
      </c>
      <c r="N155" s="25" t="s">
        <v>290</v>
      </c>
      <c r="O155" s="20" t="s">
        <v>33</v>
      </c>
      <c r="P155" s="21" t="s">
        <v>34</v>
      </c>
      <c r="Q155" s="4" t="s">
        <v>35</v>
      </c>
      <c r="R155" s="22" t="s">
        <v>36</v>
      </c>
      <c r="S155" s="23" t="s">
        <v>27</v>
      </c>
    </row>
    <row r="156" customFormat="false" ht="57.6" hidden="false" customHeight="false" outlineLevel="0" collapsed="false">
      <c r="A156" s="15" t="s">
        <v>379</v>
      </c>
      <c r="B156" s="16" t="s">
        <v>376</v>
      </c>
      <c r="C156" s="15" t="s">
        <v>79</v>
      </c>
      <c r="D156" s="20" t="s">
        <v>119</v>
      </c>
      <c r="E156" s="33" t="s">
        <v>288</v>
      </c>
      <c r="F156" s="41" t="s">
        <v>289</v>
      </c>
      <c r="G156" s="15" t="s">
        <v>243</v>
      </c>
      <c r="H156" s="45" t="s">
        <v>285</v>
      </c>
      <c r="I156" s="18" t="s">
        <v>289</v>
      </c>
      <c r="J156" s="15" t="s">
        <v>55</v>
      </c>
      <c r="K156" s="19" t="s">
        <v>30</v>
      </c>
      <c r="L156" s="19" t="s">
        <v>30</v>
      </c>
      <c r="M156" s="20" t="s">
        <v>31</v>
      </c>
      <c r="N156" s="25" t="s">
        <v>290</v>
      </c>
      <c r="O156" s="20" t="s">
        <v>33</v>
      </c>
      <c r="P156" s="21" t="s">
        <v>34</v>
      </c>
      <c r="Q156" s="4" t="s">
        <v>35</v>
      </c>
      <c r="R156" s="22" t="s">
        <v>36</v>
      </c>
      <c r="S156" s="23" t="s">
        <v>27</v>
      </c>
    </row>
    <row r="157" customFormat="false" ht="57.6" hidden="false" customHeight="false" outlineLevel="0" collapsed="false">
      <c r="A157" s="15" t="s">
        <v>380</v>
      </c>
      <c r="B157" s="68" t="s">
        <v>381</v>
      </c>
      <c r="C157" s="15" t="s">
        <v>79</v>
      </c>
      <c r="D157" s="20" t="s">
        <v>119</v>
      </c>
      <c r="E157" s="33" t="s">
        <v>288</v>
      </c>
      <c r="F157" s="41" t="s">
        <v>289</v>
      </c>
      <c r="G157" s="15" t="s">
        <v>243</v>
      </c>
      <c r="H157" s="45" t="s">
        <v>285</v>
      </c>
      <c r="I157" s="18" t="s">
        <v>289</v>
      </c>
      <c r="J157" s="15" t="s">
        <v>55</v>
      </c>
      <c r="K157" s="19" t="s">
        <v>30</v>
      </c>
      <c r="L157" s="19" t="s">
        <v>30</v>
      </c>
      <c r="M157" s="20" t="s">
        <v>31</v>
      </c>
      <c r="N157" s="25" t="s">
        <v>290</v>
      </c>
      <c r="O157" s="20" t="s">
        <v>33</v>
      </c>
      <c r="P157" s="21" t="s">
        <v>34</v>
      </c>
      <c r="Q157" s="4" t="s">
        <v>35</v>
      </c>
      <c r="R157" s="22" t="s">
        <v>36</v>
      </c>
      <c r="S157" s="23" t="s">
        <v>27</v>
      </c>
    </row>
    <row r="158" customFormat="false" ht="57.6" hidden="false" customHeight="false" outlineLevel="0" collapsed="false">
      <c r="A158" s="15" t="s">
        <v>382</v>
      </c>
      <c r="B158" s="29" t="s">
        <v>381</v>
      </c>
      <c r="C158" s="15" t="s">
        <v>79</v>
      </c>
      <c r="D158" s="20" t="s">
        <v>119</v>
      </c>
      <c r="E158" s="33" t="s">
        <v>288</v>
      </c>
      <c r="F158" s="41" t="s">
        <v>289</v>
      </c>
      <c r="G158" s="15" t="s">
        <v>243</v>
      </c>
      <c r="H158" s="45" t="s">
        <v>285</v>
      </c>
      <c r="I158" s="18" t="s">
        <v>289</v>
      </c>
      <c r="J158" s="15" t="s">
        <v>55</v>
      </c>
      <c r="K158" s="19" t="s">
        <v>30</v>
      </c>
      <c r="L158" s="19" t="s">
        <v>30</v>
      </c>
      <c r="M158" s="20" t="s">
        <v>31</v>
      </c>
      <c r="N158" s="25" t="s">
        <v>290</v>
      </c>
      <c r="O158" s="20" t="s">
        <v>33</v>
      </c>
      <c r="P158" s="21" t="s">
        <v>34</v>
      </c>
      <c r="Q158" s="4" t="s">
        <v>35</v>
      </c>
      <c r="R158" s="22" t="s">
        <v>36</v>
      </c>
      <c r="S158" s="23" t="s">
        <v>27</v>
      </c>
    </row>
    <row r="159" customFormat="false" ht="57.6" hidden="false" customHeight="false" outlineLevel="0" collapsed="false">
      <c r="A159" s="15" t="s">
        <v>383</v>
      </c>
      <c r="B159" s="69" t="s">
        <v>384</v>
      </c>
      <c r="C159" s="15" t="s">
        <v>82</v>
      </c>
      <c r="D159" s="20" t="s">
        <v>122</v>
      </c>
      <c r="E159" s="33" t="s">
        <v>385</v>
      </c>
      <c r="F159" s="41" t="s">
        <v>386</v>
      </c>
      <c r="G159" s="15" t="s">
        <v>334</v>
      </c>
      <c r="H159" s="45" t="s">
        <v>385</v>
      </c>
      <c r="I159" s="18" t="s">
        <v>386</v>
      </c>
      <c r="J159" s="15" t="s">
        <v>159</v>
      </c>
      <c r="K159" s="19" t="s">
        <v>30</v>
      </c>
      <c r="L159" s="19" t="s">
        <v>30</v>
      </c>
      <c r="M159" s="20" t="s">
        <v>31</v>
      </c>
      <c r="N159" s="4" t="s">
        <v>32</v>
      </c>
      <c r="O159" s="20" t="s">
        <v>33</v>
      </c>
      <c r="P159" s="21" t="s">
        <v>34</v>
      </c>
      <c r="Q159" s="4" t="s">
        <v>35</v>
      </c>
      <c r="R159" s="22" t="s">
        <v>36</v>
      </c>
      <c r="S159" s="23" t="s">
        <v>27</v>
      </c>
    </row>
    <row r="160" customFormat="false" ht="57.6" hidden="false" customHeight="false" outlineLevel="0" collapsed="false">
      <c r="A160" s="15" t="s">
        <v>387</v>
      </c>
      <c r="B160" s="70" t="s">
        <v>388</v>
      </c>
      <c r="C160" s="15" t="s">
        <v>64</v>
      </c>
      <c r="D160" s="20" t="s">
        <v>78</v>
      </c>
      <c r="E160" s="33" t="s">
        <v>389</v>
      </c>
      <c r="F160" s="41" t="s">
        <v>324</v>
      </c>
      <c r="G160" s="15" t="s">
        <v>128</v>
      </c>
      <c r="H160" s="45" t="s">
        <v>389</v>
      </c>
      <c r="I160" s="18" t="s">
        <v>324</v>
      </c>
      <c r="J160" s="15" t="s">
        <v>177</v>
      </c>
      <c r="K160" s="19" t="s">
        <v>30</v>
      </c>
      <c r="L160" s="19" t="s">
        <v>30</v>
      </c>
      <c r="M160" s="20" t="s">
        <v>31</v>
      </c>
      <c r="N160" s="25" t="s">
        <v>130</v>
      </c>
      <c r="O160" s="20" t="s">
        <v>33</v>
      </c>
      <c r="P160" s="21" t="s">
        <v>34</v>
      </c>
      <c r="Q160" s="4" t="s">
        <v>35</v>
      </c>
      <c r="R160" s="22" t="s">
        <v>36</v>
      </c>
      <c r="S160" s="23" t="s">
        <v>27</v>
      </c>
    </row>
    <row r="161" customFormat="false" ht="57.6" hidden="false" customHeight="false" outlineLevel="0" collapsed="false">
      <c r="A161" s="15" t="s">
        <v>390</v>
      </c>
      <c r="B161" s="71" t="s">
        <v>391</v>
      </c>
      <c r="C161" s="15" t="s">
        <v>64</v>
      </c>
      <c r="D161" s="20" t="s">
        <v>78</v>
      </c>
      <c r="E161" s="33" t="s">
        <v>389</v>
      </c>
      <c r="F161" s="41" t="s">
        <v>324</v>
      </c>
      <c r="G161" s="15" t="s">
        <v>128</v>
      </c>
      <c r="H161" s="45" t="s">
        <v>389</v>
      </c>
      <c r="I161" s="18" t="s">
        <v>324</v>
      </c>
      <c r="J161" s="15" t="s">
        <v>392</v>
      </c>
      <c r="K161" s="19" t="s">
        <v>30</v>
      </c>
      <c r="L161" s="19" t="s">
        <v>30</v>
      </c>
      <c r="M161" s="20" t="s">
        <v>31</v>
      </c>
      <c r="N161" s="25" t="s">
        <v>130</v>
      </c>
      <c r="O161" s="20" t="s">
        <v>33</v>
      </c>
      <c r="P161" s="21" t="s">
        <v>34</v>
      </c>
      <c r="Q161" s="4" t="s">
        <v>35</v>
      </c>
      <c r="R161" s="22" t="s">
        <v>36</v>
      </c>
      <c r="S161" s="23" t="s">
        <v>27</v>
      </c>
    </row>
    <row r="162" customFormat="false" ht="72" hidden="false" customHeight="false" outlineLevel="0" collapsed="false">
      <c r="A162" s="15" t="s">
        <v>393</v>
      </c>
      <c r="B162" s="16" t="s">
        <v>394</v>
      </c>
      <c r="C162" s="15" t="s">
        <v>64</v>
      </c>
      <c r="D162" s="20" t="s">
        <v>78</v>
      </c>
      <c r="E162" s="33" t="s">
        <v>389</v>
      </c>
      <c r="F162" s="41" t="s">
        <v>324</v>
      </c>
      <c r="G162" s="15" t="s">
        <v>128</v>
      </c>
      <c r="H162" s="45" t="s">
        <v>389</v>
      </c>
      <c r="I162" s="18" t="s">
        <v>324</v>
      </c>
      <c r="J162" s="15" t="s">
        <v>277</v>
      </c>
      <c r="K162" s="19" t="s">
        <v>30</v>
      </c>
      <c r="L162" s="19" t="s">
        <v>30</v>
      </c>
      <c r="M162" s="20" t="s">
        <v>31</v>
      </c>
      <c r="N162" s="25" t="s">
        <v>130</v>
      </c>
      <c r="O162" s="20" t="s">
        <v>33</v>
      </c>
      <c r="P162" s="21" t="s">
        <v>34</v>
      </c>
      <c r="Q162" s="4" t="s">
        <v>35</v>
      </c>
      <c r="R162" s="22" t="s">
        <v>36</v>
      </c>
      <c r="S162" s="23" t="s">
        <v>27</v>
      </c>
    </row>
    <row r="163" customFormat="false" ht="57.6" hidden="false" customHeight="false" outlineLevel="0" collapsed="false">
      <c r="A163" s="15" t="s">
        <v>395</v>
      </c>
      <c r="B163" s="15"/>
      <c r="C163" s="15" t="s">
        <v>64</v>
      </c>
      <c r="D163" s="20" t="s">
        <v>78</v>
      </c>
      <c r="E163" s="33" t="s">
        <v>389</v>
      </c>
      <c r="F163" s="41" t="s">
        <v>324</v>
      </c>
      <c r="G163" s="15" t="s">
        <v>128</v>
      </c>
      <c r="H163" s="45" t="s">
        <v>389</v>
      </c>
      <c r="I163" s="18" t="s">
        <v>324</v>
      </c>
      <c r="J163" s="15" t="s">
        <v>53</v>
      </c>
      <c r="K163" s="19" t="s">
        <v>30</v>
      </c>
      <c r="L163" s="19" t="s">
        <v>30</v>
      </c>
      <c r="M163" s="20" t="s">
        <v>31</v>
      </c>
      <c r="N163" s="25" t="s">
        <v>130</v>
      </c>
      <c r="O163" s="20" t="s">
        <v>33</v>
      </c>
      <c r="P163" s="21" t="s">
        <v>34</v>
      </c>
      <c r="Q163" s="4" t="s">
        <v>35</v>
      </c>
      <c r="R163" s="22" t="s">
        <v>36</v>
      </c>
      <c r="S163" s="23" t="s">
        <v>27</v>
      </c>
    </row>
    <row r="164" customFormat="false" ht="57.6" hidden="false" customHeight="false" outlineLevel="0" collapsed="false">
      <c r="A164" s="16" t="s">
        <v>396</v>
      </c>
      <c r="B164" s="71" t="s">
        <v>397</v>
      </c>
      <c r="C164" s="15" t="s">
        <v>64</v>
      </c>
      <c r="D164" s="20" t="s">
        <v>78</v>
      </c>
      <c r="E164" s="33" t="s">
        <v>389</v>
      </c>
      <c r="F164" s="41" t="s">
        <v>324</v>
      </c>
      <c r="G164" s="15" t="s">
        <v>128</v>
      </c>
      <c r="H164" s="45" t="s">
        <v>389</v>
      </c>
      <c r="I164" s="18" t="s">
        <v>324</v>
      </c>
      <c r="J164" s="15" t="s">
        <v>398</v>
      </c>
      <c r="K164" s="19" t="s">
        <v>30</v>
      </c>
      <c r="L164" s="19" t="s">
        <v>30</v>
      </c>
      <c r="M164" s="20" t="s">
        <v>31</v>
      </c>
      <c r="N164" s="25" t="s">
        <v>130</v>
      </c>
      <c r="O164" s="20" t="s">
        <v>33</v>
      </c>
      <c r="P164" s="21" t="s">
        <v>34</v>
      </c>
      <c r="Q164" s="4" t="s">
        <v>35</v>
      </c>
      <c r="R164" s="22" t="s">
        <v>36</v>
      </c>
      <c r="S164" s="23" t="s">
        <v>27</v>
      </c>
    </row>
    <row r="165" customFormat="false" ht="57.6" hidden="false" customHeight="false" outlineLevel="0" collapsed="false">
      <c r="A165" s="15" t="s">
        <v>399</v>
      </c>
      <c r="B165" s="71" t="s">
        <v>400</v>
      </c>
      <c r="C165" s="15" t="s">
        <v>64</v>
      </c>
      <c r="D165" s="20" t="s">
        <v>78</v>
      </c>
      <c r="E165" s="33" t="s">
        <v>389</v>
      </c>
      <c r="F165" s="41" t="s">
        <v>324</v>
      </c>
      <c r="G165" s="15" t="s">
        <v>128</v>
      </c>
      <c r="H165" s="45" t="s">
        <v>389</v>
      </c>
      <c r="I165" s="18" t="s">
        <v>324</v>
      </c>
      <c r="J165" s="15" t="s">
        <v>159</v>
      </c>
      <c r="K165" s="19" t="s">
        <v>30</v>
      </c>
      <c r="L165" s="19" t="s">
        <v>30</v>
      </c>
      <c r="M165" s="20" t="s">
        <v>31</v>
      </c>
      <c r="N165" s="25" t="s">
        <v>130</v>
      </c>
      <c r="O165" s="20" t="s">
        <v>33</v>
      </c>
      <c r="P165" s="21" t="s">
        <v>34</v>
      </c>
      <c r="Q165" s="4" t="s">
        <v>35</v>
      </c>
      <c r="R165" s="22" t="s">
        <v>36</v>
      </c>
      <c r="S165" s="23" t="s">
        <v>27</v>
      </c>
    </row>
    <row r="166" customFormat="false" ht="57.6" hidden="false" customHeight="false" outlineLevel="0" collapsed="false">
      <c r="A166" s="15" t="s">
        <v>401</v>
      </c>
      <c r="B166" s="1" t="s">
        <v>402</v>
      </c>
      <c r="C166" s="15" t="s">
        <v>64</v>
      </c>
      <c r="D166" s="20" t="s">
        <v>78</v>
      </c>
      <c r="E166" s="33" t="s">
        <v>389</v>
      </c>
      <c r="F166" s="41" t="s">
        <v>324</v>
      </c>
      <c r="G166" s="15" t="s">
        <v>128</v>
      </c>
      <c r="H166" s="45" t="s">
        <v>389</v>
      </c>
      <c r="I166" s="18" t="s">
        <v>324</v>
      </c>
      <c r="J166" s="15" t="s">
        <v>403</v>
      </c>
      <c r="K166" s="19" t="s">
        <v>30</v>
      </c>
      <c r="L166" s="19" t="s">
        <v>30</v>
      </c>
      <c r="M166" s="20" t="s">
        <v>31</v>
      </c>
      <c r="N166" s="25" t="s">
        <v>130</v>
      </c>
      <c r="O166" s="20" t="s">
        <v>33</v>
      </c>
      <c r="P166" s="21" t="s">
        <v>34</v>
      </c>
      <c r="Q166" s="4" t="s">
        <v>35</v>
      </c>
      <c r="R166" s="22" t="s">
        <v>36</v>
      </c>
      <c r="S166" s="23" t="s">
        <v>27</v>
      </c>
    </row>
    <row r="167" customFormat="false" ht="57.6" hidden="false" customHeight="false" outlineLevel="0" collapsed="false">
      <c r="A167" s="15" t="s">
        <v>404</v>
      </c>
      <c r="B167" s="1" t="s">
        <v>405</v>
      </c>
      <c r="C167" s="15" t="s">
        <v>64</v>
      </c>
      <c r="D167" s="20" t="s">
        <v>78</v>
      </c>
      <c r="E167" s="33" t="s">
        <v>389</v>
      </c>
      <c r="F167" s="41" t="s">
        <v>324</v>
      </c>
      <c r="G167" s="15" t="s">
        <v>128</v>
      </c>
      <c r="H167" s="45" t="s">
        <v>389</v>
      </c>
      <c r="I167" s="18" t="s">
        <v>324</v>
      </c>
      <c r="J167" s="15" t="s">
        <v>403</v>
      </c>
      <c r="K167" s="19" t="s">
        <v>30</v>
      </c>
      <c r="L167" s="19" t="s">
        <v>30</v>
      </c>
      <c r="M167" s="20" t="s">
        <v>31</v>
      </c>
      <c r="N167" s="25" t="s">
        <v>130</v>
      </c>
      <c r="O167" s="20" t="s">
        <v>33</v>
      </c>
      <c r="P167" s="21" t="s">
        <v>34</v>
      </c>
      <c r="Q167" s="4" t="s">
        <v>35</v>
      </c>
      <c r="R167" s="22" t="s">
        <v>36</v>
      </c>
      <c r="S167" s="23" t="s">
        <v>27</v>
      </c>
    </row>
    <row r="168" customFormat="false" ht="57.6" hidden="false" customHeight="false" outlineLevel="0" collapsed="false">
      <c r="A168" s="15" t="s">
        <v>404</v>
      </c>
      <c r="B168" s="1" t="s">
        <v>406</v>
      </c>
      <c r="C168" s="15" t="s">
        <v>64</v>
      </c>
      <c r="D168" s="20" t="s">
        <v>78</v>
      </c>
      <c r="E168" s="33" t="s">
        <v>389</v>
      </c>
      <c r="F168" s="41" t="s">
        <v>324</v>
      </c>
      <c r="G168" s="15" t="s">
        <v>128</v>
      </c>
      <c r="H168" s="45" t="s">
        <v>389</v>
      </c>
      <c r="I168" s="18" t="s">
        <v>324</v>
      </c>
      <c r="J168" s="15" t="s">
        <v>392</v>
      </c>
      <c r="K168" s="19" t="s">
        <v>30</v>
      </c>
      <c r="L168" s="19" t="s">
        <v>30</v>
      </c>
      <c r="M168" s="20" t="s">
        <v>31</v>
      </c>
      <c r="N168" s="25" t="s">
        <v>130</v>
      </c>
      <c r="O168" s="20" t="s">
        <v>33</v>
      </c>
      <c r="P168" s="21" t="s">
        <v>34</v>
      </c>
      <c r="Q168" s="4" t="s">
        <v>35</v>
      </c>
      <c r="R168" s="22" t="s">
        <v>36</v>
      </c>
      <c r="S168" s="23" t="s">
        <v>27</v>
      </c>
    </row>
    <row r="169" customFormat="false" ht="57.6" hidden="false" customHeight="false" outlineLevel="0" collapsed="false">
      <c r="A169" s="15" t="s">
        <v>407</v>
      </c>
      <c r="B169" s="1" t="s">
        <v>402</v>
      </c>
      <c r="C169" s="15" t="s">
        <v>64</v>
      </c>
      <c r="D169" s="20" t="s">
        <v>78</v>
      </c>
      <c r="E169" s="33" t="s">
        <v>389</v>
      </c>
      <c r="F169" s="41" t="s">
        <v>324</v>
      </c>
      <c r="G169" s="15" t="s">
        <v>128</v>
      </c>
      <c r="H169" s="45" t="s">
        <v>389</v>
      </c>
      <c r="I169" s="18" t="s">
        <v>324</v>
      </c>
      <c r="J169" s="15" t="s">
        <v>408</v>
      </c>
      <c r="K169" s="19" t="s">
        <v>30</v>
      </c>
      <c r="L169" s="19" t="s">
        <v>30</v>
      </c>
      <c r="M169" s="20" t="s">
        <v>31</v>
      </c>
      <c r="N169" s="25" t="s">
        <v>130</v>
      </c>
      <c r="O169" s="20" t="s">
        <v>33</v>
      </c>
      <c r="P169" s="21" t="s">
        <v>34</v>
      </c>
      <c r="Q169" s="4" t="s">
        <v>35</v>
      </c>
      <c r="R169" s="22" t="s">
        <v>36</v>
      </c>
      <c r="S169" s="23" t="s">
        <v>27</v>
      </c>
    </row>
    <row r="170" customFormat="false" ht="57.6" hidden="false" customHeight="false" outlineLevel="0" collapsed="false">
      <c r="A170" s="15" t="s">
        <v>409</v>
      </c>
      <c r="B170" s="1" t="s">
        <v>402</v>
      </c>
      <c r="C170" s="15" t="s">
        <v>64</v>
      </c>
      <c r="D170" s="20" t="s">
        <v>78</v>
      </c>
      <c r="E170" s="33" t="s">
        <v>389</v>
      </c>
      <c r="F170" s="41" t="s">
        <v>324</v>
      </c>
      <c r="G170" s="15" t="s">
        <v>128</v>
      </c>
      <c r="H170" s="45" t="s">
        <v>389</v>
      </c>
      <c r="I170" s="18" t="s">
        <v>324</v>
      </c>
      <c r="J170" s="15" t="s">
        <v>410</v>
      </c>
      <c r="K170" s="19" t="s">
        <v>30</v>
      </c>
      <c r="L170" s="19" t="s">
        <v>30</v>
      </c>
      <c r="M170" s="20" t="s">
        <v>31</v>
      </c>
      <c r="N170" s="25" t="s">
        <v>130</v>
      </c>
      <c r="O170" s="20" t="s">
        <v>33</v>
      </c>
      <c r="P170" s="21" t="s">
        <v>34</v>
      </c>
      <c r="Q170" s="4" t="s">
        <v>35</v>
      </c>
      <c r="R170" s="22" t="s">
        <v>36</v>
      </c>
      <c r="S170" s="23" t="s">
        <v>27</v>
      </c>
    </row>
    <row r="171" customFormat="false" ht="57.6" hidden="false" customHeight="false" outlineLevel="0" collapsed="false">
      <c r="A171" s="15" t="s">
        <v>411</v>
      </c>
      <c r="B171" s="20" t="s">
        <v>402</v>
      </c>
      <c r="C171" s="15" t="s">
        <v>64</v>
      </c>
      <c r="D171" s="20" t="s">
        <v>78</v>
      </c>
      <c r="E171" s="33" t="s">
        <v>389</v>
      </c>
      <c r="F171" s="41" t="s">
        <v>324</v>
      </c>
      <c r="G171" s="15" t="s">
        <v>128</v>
      </c>
      <c r="H171" s="45" t="s">
        <v>389</v>
      </c>
      <c r="I171" s="18" t="s">
        <v>324</v>
      </c>
      <c r="J171" s="15" t="s">
        <v>392</v>
      </c>
      <c r="K171" s="19" t="s">
        <v>30</v>
      </c>
      <c r="L171" s="19" t="s">
        <v>30</v>
      </c>
      <c r="M171" s="20" t="s">
        <v>31</v>
      </c>
      <c r="N171" s="25" t="s">
        <v>130</v>
      </c>
      <c r="O171" s="20" t="s">
        <v>33</v>
      </c>
      <c r="P171" s="21" t="s">
        <v>34</v>
      </c>
      <c r="Q171" s="4" t="s">
        <v>35</v>
      </c>
      <c r="R171" s="22" t="s">
        <v>36</v>
      </c>
      <c r="S171" s="23" t="s">
        <v>27</v>
      </c>
    </row>
    <row r="172" customFormat="false" ht="57.6" hidden="false" customHeight="false" outlineLevel="0" collapsed="false">
      <c r="A172" s="15" t="s">
        <v>412</v>
      </c>
      <c r="B172" s="72" t="s">
        <v>413</v>
      </c>
      <c r="C172" s="15" t="s">
        <v>64</v>
      </c>
      <c r="D172" s="20" t="s">
        <v>78</v>
      </c>
      <c r="E172" s="33" t="s">
        <v>389</v>
      </c>
      <c r="F172" s="41" t="s">
        <v>324</v>
      </c>
      <c r="G172" s="15" t="s">
        <v>128</v>
      </c>
      <c r="H172" s="45" t="s">
        <v>389</v>
      </c>
      <c r="I172" s="18" t="s">
        <v>324</v>
      </c>
      <c r="J172" s="15" t="s">
        <v>392</v>
      </c>
      <c r="K172" s="19" t="s">
        <v>30</v>
      </c>
      <c r="L172" s="19" t="s">
        <v>30</v>
      </c>
      <c r="M172" s="20" t="s">
        <v>31</v>
      </c>
      <c r="N172" s="25" t="s">
        <v>130</v>
      </c>
      <c r="O172" s="20" t="s">
        <v>33</v>
      </c>
      <c r="P172" s="21" t="s">
        <v>34</v>
      </c>
      <c r="Q172" s="4" t="s">
        <v>35</v>
      </c>
      <c r="R172" s="22" t="s">
        <v>36</v>
      </c>
      <c r="S172" s="23" t="s">
        <v>27</v>
      </c>
    </row>
    <row r="173" customFormat="false" ht="57.6" hidden="false" customHeight="false" outlineLevel="0" collapsed="false">
      <c r="A173" s="15" t="s">
        <v>414</v>
      </c>
      <c r="B173" s="69" t="s">
        <v>415</v>
      </c>
      <c r="C173" s="15" t="s">
        <v>64</v>
      </c>
      <c r="D173" s="20" t="s">
        <v>78</v>
      </c>
      <c r="E173" s="33" t="s">
        <v>389</v>
      </c>
      <c r="F173" s="41" t="s">
        <v>324</v>
      </c>
      <c r="G173" s="15" t="s">
        <v>128</v>
      </c>
      <c r="H173" s="45" t="s">
        <v>389</v>
      </c>
      <c r="I173" s="18" t="s">
        <v>324</v>
      </c>
      <c r="J173" s="15" t="s">
        <v>410</v>
      </c>
      <c r="K173" s="19" t="s">
        <v>30</v>
      </c>
      <c r="L173" s="19" t="s">
        <v>30</v>
      </c>
      <c r="M173" s="20" t="s">
        <v>31</v>
      </c>
      <c r="N173" s="25" t="s">
        <v>130</v>
      </c>
      <c r="O173" s="20" t="s">
        <v>33</v>
      </c>
      <c r="P173" s="21" t="s">
        <v>34</v>
      </c>
      <c r="Q173" s="4" t="s">
        <v>35</v>
      </c>
      <c r="R173" s="22" t="s">
        <v>36</v>
      </c>
      <c r="S173" s="23" t="s">
        <v>27</v>
      </c>
    </row>
    <row r="174" customFormat="false" ht="57.6" hidden="false" customHeight="false" outlineLevel="0" collapsed="false">
      <c r="A174" s="15" t="s">
        <v>416</v>
      </c>
      <c r="B174" s="69" t="s">
        <v>415</v>
      </c>
      <c r="C174" s="15" t="s">
        <v>64</v>
      </c>
      <c r="D174" s="20" t="s">
        <v>78</v>
      </c>
      <c r="E174" s="33" t="s">
        <v>389</v>
      </c>
      <c r="F174" s="41" t="s">
        <v>324</v>
      </c>
      <c r="G174" s="15" t="s">
        <v>128</v>
      </c>
      <c r="H174" s="45" t="s">
        <v>389</v>
      </c>
      <c r="I174" s="18" t="s">
        <v>324</v>
      </c>
      <c r="J174" s="15" t="s">
        <v>417</v>
      </c>
      <c r="K174" s="19" t="s">
        <v>30</v>
      </c>
      <c r="L174" s="19" t="s">
        <v>30</v>
      </c>
      <c r="M174" s="20" t="s">
        <v>31</v>
      </c>
      <c r="N174" s="25" t="s">
        <v>130</v>
      </c>
      <c r="O174" s="20" t="s">
        <v>33</v>
      </c>
      <c r="P174" s="21" t="s">
        <v>34</v>
      </c>
      <c r="Q174" s="4" t="s">
        <v>35</v>
      </c>
      <c r="R174" s="22" t="s">
        <v>36</v>
      </c>
      <c r="S174" s="23" t="s">
        <v>27</v>
      </c>
    </row>
    <row r="175" customFormat="false" ht="57.6" hidden="false" customHeight="false" outlineLevel="0" collapsed="false">
      <c r="A175" s="15" t="s">
        <v>418</v>
      </c>
      <c r="B175" s="16" t="s">
        <v>376</v>
      </c>
      <c r="C175" s="15" t="s">
        <v>79</v>
      </c>
      <c r="D175" s="20" t="s">
        <v>119</v>
      </c>
      <c r="E175" s="33" t="s">
        <v>288</v>
      </c>
      <c r="F175" s="41" t="s">
        <v>289</v>
      </c>
      <c r="G175" s="15" t="s">
        <v>243</v>
      </c>
      <c r="H175" s="45" t="s">
        <v>288</v>
      </c>
      <c r="I175" s="18" t="s">
        <v>289</v>
      </c>
      <c r="J175" s="15" t="s">
        <v>419</v>
      </c>
      <c r="K175" s="19" t="s">
        <v>30</v>
      </c>
      <c r="L175" s="19" t="s">
        <v>30</v>
      </c>
      <c r="M175" s="20" t="s">
        <v>31</v>
      </c>
      <c r="N175" s="25" t="s">
        <v>290</v>
      </c>
      <c r="O175" s="20" t="s">
        <v>33</v>
      </c>
      <c r="P175" s="21" t="s">
        <v>34</v>
      </c>
      <c r="Q175" s="4" t="s">
        <v>35</v>
      </c>
      <c r="R175" s="22" t="s">
        <v>36</v>
      </c>
      <c r="S175" s="23" t="s">
        <v>27</v>
      </c>
    </row>
    <row r="176" customFormat="false" ht="85.5" hidden="false" customHeight="true" outlineLevel="0" collapsed="false">
      <c r="A176" s="15" t="s">
        <v>420</v>
      </c>
      <c r="B176" s="15" t="s">
        <v>421</v>
      </c>
      <c r="C176" s="49" t="s">
        <v>24</v>
      </c>
      <c r="D176" s="15" t="s">
        <v>95</v>
      </c>
      <c r="E176" s="17" t="s">
        <v>422</v>
      </c>
      <c r="F176" s="18" t="s">
        <v>423</v>
      </c>
      <c r="G176" s="16" t="s">
        <v>424</v>
      </c>
      <c r="H176" s="17" t="s">
        <v>425</v>
      </c>
      <c r="I176" s="18" t="s">
        <v>423</v>
      </c>
      <c r="J176" s="15" t="s">
        <v>59</v>
      </c>
      <c r="K176" s="19" t="s">
        <v>30</v>
      </c>
      <c r="L176" s="19" t="s">
        <v>30</v>
      </c>
      <c r="M176" s="20" t="s">
        <v>31</v>
      </c>
      <c r="N176" s="25" t="s">
        <v>426</v>
      </c>
      <c r="O176" s="20" t="s">
        <v>33</v>
      </c>
      <c r="P176" s="21" t="s">
        <v>34</v>
      </c>
      <c r="Q176" s="4" t="s">
        <v>35</v>
      </c>
      <c r="R176" s="22" t="s">
        <v>36</v>
      </c>
      <c r="S176" s="23" t="s">
        <v>27</v>
      </c>
    </row>
    <row r="177" customFormat="false" ht="79.5" hidden="false" customHeight="true" outlineLevel="0" collapsed="false">
      <c r="A177" s="15" t="s">
        <v>427</v>
      </c>
      <c r="B177" s="15" t="s">
        <v>428</v>
      </c>
      <c r="C177" s="49" t="s">
        <v>24</v>
      </c>
      <c r="D177" s="15" t="s">
        <v>95</v>
      </c>
      <c r="E177" s="45" t="s">
        <v>425</v>
      </c>
      <c r="F177" s="18" t="s">
        <v>423</v>
      </c>
      <c r="G177" s="15" t="s">
        <v>424</v>
      </c>
      <c r="H177" s="45" t="s">
        <v>425</v>
      </c>
      <c r="I177" s="18" t="s">
        <v>423</v>
      </c>
      <c r="J177" s="15" t="s">
        <v>179</v>
      </c>
      <c r="K177" s="19" t="s">
        <v>30</v>
      </c>
      <c r="L177" s="19" t="s">
        <v>30</v>
      </c>
      <c r="M177" s="20" t="s">
        <v>31</v>
      </c>
      <c r="N177" s="25" t="s">
        <v>426</v>
      </c>
      <c r="O177" s="20" t="s">
        <v>33</v>
      </c>
      <c r="P177" s="21" t="s">
        <v>34</v>
      </c>
      <c r="Q177" s="4" t="s">
        <v>35</v>
      </c>
      <c r="R177" s="22" t="s">
        <v>36</v>
      </c>
      <c r="S177" s="23" t="s">
        <v>27</v>
      </c>
    </row>
    <row r="178" customFormat="false" ht="79.5" hidden="false" customHeight="true" outlineLevel="0" collapsed="false">
      <c r="A178" s="15" t="s">
        <v>429</v>
      </c>
      <c r="B178" s="15" t="s">
        <v>428</v>
      </c>
      <c r="C178" s="49" t="s">
        <v>24</v>
      </c>
      <c r="D178" s="15" t="s">
        <v>95</v>
      </c>
      <c r="E178" s="45" t="s">
        <v>425</v>
      </c>
      <c r="F178" s="18" t="s">
        <v>423</v>
      </c>
      <c r="G178" s="15" t="s">
        <v>424</v>
      </c>
      <c r="H178" s="45" t="s">
        <v>425</v>
      </c>
      <c r="I178" s="18" t="s">
        <v>423</v>
      </c>
      <c r="J178" s="15" t="s">
        <v>177</v>
      </c>
      <c r="K178" s="19" t="s">
        <v>30</v>
      </c>
      <c r="L178" s="19" t="s">
        <v>30</v>
      </c>
      <c r="M178" s="20" t="s">
        <v>31</v>
      </c>
      <c r="N178" s="25" t="s">
        <v>426</v>
      </c>
      <c r="O178" s="20" t="s">
        <v>33</v>
      </c>
      <c r="P178" s="21" t="s">
        <v>34</v>
      </c>
      <c r="Q178" s="4" t="s">
        <v>35</v>
      </c>
      <c r="R178" s="22" t="s">
        <v>36</v>
      </c>
      <c r="S178" s="23" t="s">
        <v>27</v>
      </c>
    </row>
    <row r="179" customFormat="false" ht="57.6" hidden="false" customHeight="false" outlineLevel="0" collapsed="false">
      <c r="A179" s="15" t="s">
        <v>430</v>
      </c>
      <c r="B179" s="15" t="s">
        <v>338</v>
      </c>
      <c r="C179" s="49" t="s">
        <v>24</v>
      </c>
      <c r="D179" s="15" t="s">
        <v>95</v>
      </c>
      <c r="E179" s="45" t="s">
        <v>425</v>
      </c>
      <c r="F179" s="18" t="s">
        <v>423</v>
      </c>
      <c r="G179" s="15" t="s">
        <v>424</v>
      </c>
      <c r="H179" s="45" t="s">
        <v>425</v>
      </c>
      <c r="I179" s="18" t="s">
        <v>423</v>
      </c>
      <c r="J179" s="15" t="s">
        <v>177</v>
      </c>
      <c r="K179" s="19" t="s">
        <v>30</v>
      </c>
      <c r="L179" s="19" t="s">
        <v>30</v>
      </c>
      <c r="M179" s="20" t="s">
        <v>31</v>
      </c>
      <c r="N179" s="25" t="s">
        <v>426</v>
      </c>
      <c r="O179" s="20" t="s">
        <v>33</v>
      </c>
      <c r="P179" s="21" t="s">
        <v>34</v>
      </c>
      <c r="Q179" s="4" t="s">
        <v>35</v>
      </c>
      <c r="R179" s="22" t="s">
        <v>36</v>
      </c>
      <c r="S179" s="23" t="s">
        <v>27</v>
      </c>
    </row>
    <row r="180" customFormat="false" ht="57.6" hidden="false" customHeight="false" outlineLevel="0" collapsed="false">
      <c r="A180" s="15" t="s">
        <v>431</v>
      </c>
      <c r="B180" s="15" t="s">
        <v>432</v>
      </c>
      <c r="C180" s="49" t="s">
        <v>24</v>
      </c>
      <c r="D180" s="15" t="s">
        <v>95</v>
      </c>
      <c r="E180" s="45" t="s">
        <v>425</v>
      </c>
      <c r="F180" s="18" t="s">
        <v>423</v>
      </c>
      <c r="G180" s="15" t="s">
        <v>424</v>
      </c>
      <c r="H180" s="45" t="s">
        <v>425</v>
      </c>
      <c r="I180" s="18" t="s">
        <v>423</v>
      </c>
      <c r="J180" s="15" t="s">
        <v>186</v>
      </c>
      <c r="K180" s="19" t="s">
        <v>30</v>
      </c>
      <c r="L180" s="19" t="s">
        <v>30</v>
      </c>
      <c r="M180" s="20" t="s">
        <v>31</v>
      </c>
      <c r="N180" s="25" t="s">
        <v>426</v>
      </c>
      <c r="O180" s="20" t="s">
        <v>33</v>
      </c>
      <c r="P180" s="21" t="s">
        <v>34</v>
      </c>
      <c r="Q180" s="4" t="s">
        <v>35</v>
      </c>
      <c r="R180" s="22" t="s">
        <v>36</v>
      </c>
      <c r="S180" s="23" t="s">
        <v>27</v>
      </c>
    </row>
    <row r="181" customFormat="false" ht="58.5" hidden="false" customHeight="true" outlineLevel="0" collapsed="false">
      <c r="A181" s="15" t="s">
        <v>433</v>
      </c>
      <c r="B181" s="15" t="s">
        <v>434</v>
      </c>
      <c r="C181" s="49" t="s">
        <v>24</v>
      </c>
      <c r="D181" s="15" t="s">
        <v>95</v>
      </c>
      <c r="E181" s="45" t="s">
        <v>425</v>
      </c>
      <c r="F181" s="18" t="s">
        <v>423</v>
      </c>
      <c r="G181" s="15" t="s">
        <v>424</v>
      </c>
      <c r="H181" s="45" t="s">
        <v>425</v>
      </c>
      <c r="I181" s="18" t="s">
        <v>423</v>
      </c>
      <c r="J181" s="15" t="s">
        <v>177</v>
      </c>
      <c r="K181" s="19" t="s">
        <v>30</v>
      </c>
      <c r="L181" s="19" t="s">
        <v>30</v>
      </c>
      <c r="M181" s="20" t="s">
        <v>31</v>
      </c>
      <c r="N181" s="25" t="s">
        <v>426</v>
      </c>
      <c r="O181" s="20" t="s">
        <v>33</v>
      </c>
      <c r="P181" s="21" t="s">
        <v>34</v>
      </c>
      <c r="Q181" s="4" t="s">
        <v>35</v>
      </c>
      <c r="R181" s="22" t="s">
        <v>36</v>
      </c>
      <c r="S181" s="23" t="s">
        <v>27</v>
      </c>
    </row>
    <row r="182" customFormat="false" ht="95.25" hidden="false" customHeight="true" outlineLevel="0" collapsed="false">
      <c r="A182" s="15" t="s">
        <v>435</v>
      </c>
      <c r="B182" s="15" t="s">
        <v>436</v>
      </c>
      <c r="C182" s="49" t="s">
        <v>24</v>
      </c>
      <c r="D182" s="15" t="s">
        <v>95</v>
      </c>
      <c r="E182" s="45" t="s">
        <v>425</v>
      </c>
      <c r="F182" s="18" t="s">
        <v>423</v>
      </c>
      <c r="G182" s="15" t="s">
        <v>424</v>
      </c>
      <c r="H182" s="45" t="s">
        <v>425</v>
      </c>
      <c r="I182" s="18" t="s">
        <v>423</v>
      </c>
      <c r="J182" s="15" t="s">
        <v>107</v>
      </c>
      <c r="K182" s="19" t="s">
        <v>30</v>
      </c>
      <c r="L182" s="19" t="s">
        <v>30</v>
      </c>
      <c r="M182" s="20" t="s">
        <v>31</v>
      </c>
      <c r="N182" s="25" t="s">
        <v>426</v>
      </c>
      <c r="O182" s="20" t="s">
        <v>33</v>
      </c>
      <c r="P182" s="21" t="s">
        <v>34</v>
      </c>
      <c r="Q182" s="4" t="s">
        <v>35</v>
      </c>
      <c r="R182" s="22" t="s">
        <v>36</v>
      </c>
      <c r="S182" s="23" t="s">
        <v>27</v>
      </c>
    </row>
    <row r="183" customFormat="false" ht="61.5" hidden="false" customHeight="true" outlineLevel="0" collapsed="false">
      <c r="A183" s="15" t="s">
        <v>437</v>
      </c>
      <c r="B183" s="15" t="s">
        <v>438</v>
      </c>
      <c r="C183" s="49" t="s">
        <v>24</v>
      </c>
      <c r="D183" s="15" t="s">
        <v>95</v>
      </c>
      <c r="E183" s="17" t="s">
        <v>439</v>
      </c>
      <c r="F183" s="41" t="s">
        <v>440</v>
      </c>
      <c r="G183" s="16" t="s">
        <v>441</v>
      </c>
      <c r="H183" s="17" t="s">
        <v>439</v>
      </c>
      <c r="I183" s="41" t="s">
        <v>440</v>
      </c>
      <c r="J183" s="15" t="s">
        <v>177</v>
      </c>
      <c r="K183" s="19" t="s">
        <v>30</v>
      </c>
      <c r="L183" s="19" t="s">
        <v>30</v>
      </c>
      <c r="M183" s="20" t="s">
        <v>31</v>
      </c>
      <c r="N183" s="25" t="s">
        <v>426</v>
      </c>
      <c r="O183" s="20" t="s">
        <v>33</v>
      </c>
      <c r="P183" s="21" t="s">
        <v>34</v>
      </c>
      <c r="Q183" s="4" t="s">
        <v>35</v>
      </c>
      <c r="R183" s="22" t="s">
        <v>36</v>
      </c>
      <c r="S183" s="23" t="s">
        <v>27</v>
      </c>
    </row>
    <row r="184" customFormat="false" ht="60" hidden="false" customHeight="true" outlineLevel="0" collapsed="false">
      <c r="A184" s="15" t="s">
        <v>442</v>
      </c>
      <c r="B184" s="15" t="s">
        <v>438</v>
      </c>
      <c r="C184" s="49" t="s">
        <v>24</v>
      </c>
      <c r="D184" s="15" t="s">
        <v>95</v>
      </c>
      <c r="E184" s="45" t="s">
        <v>439</v>
      </c>
      <c r="F184" s="18" t="s">
        <v>440</v>
      </c>
      <c r="G184" s="15" t="s">
        <v>441</v>
      </c>
      <c r="H184" s="45" t="s">
        <v>439</v>
      </c>
      <c r="I184" s="18" t="s">
        <v>440</v>
      </c>
      <c r="J184" s="15" t="s">
        <v>43</v>
      </c>
      <c r="K184" s="19" t="s">
        <v>30</v>
      </c>
      <c r="L184" s="19" t="s">
        <v>30</v>
      </c>
      <c r="M184" s="20" t="s">
        <v>31</v>
      </c>
      <c r="N184" s="25" t="s">
        <v>426</v>
      </c>
      <c r="O184" s="20" t="s">
        <v>33</v>
      </c>
      <c r="P184" s="21" t="s">
        <v>34</v>
      </c>
      <c r="Q184" s="4" t="s">
        <v>35</v>
      </c>
      <c r="R184" s="22" t="s">
        <v>36</v>
      </c>
      <c r="S184" s="23" t="s">
        <v>27</v>
      </c>
    </row>
    <row r="185" customFormat="false" ht="73.5" hidden="false" customHeight="true" outlineLevel="0" collapsed="false">
      <c r="A185" s="15" t="s">
        <v>443</v>
      </c>
      <c r="B185" s="15" t="s">
        <v>438</v>
      </c>
      <c r="C185" s="49" t="s">
        <v>24</v>
      </c>
      <c r="D185" s="15" t="s">
        <v>95</v>
      </c>
      <c r="E185" s="45" t="s">
        <v>439</v>
      </c>
      <c r="F185" s="18" t="s">
        <v>440</v>
      </c>
      <c r="G185" s="15" t="s">
        <v>441</v>
      </c>
      <c r="H185" s="45" t="s">
        <v>439</v>
      </c>
      <c r="I185" s="18" t="s">
        <v>440</v>
      </c>
      <c r="J185" s="15" t="s">
        <v>43</v>
      </c>
      <c r="K185" s="19" t="s">
        <v>30</v>
      </c>
      <c r="L185" s="19" t="s">
        <v>30</v>
      </c>
      <c r="M185" s="20" t="s">
        <v>31</v>
      </c>
      <c r="N185" s="25" t="s">
        <v>426</v>
      </c>
      <c r="O185" s="20" t="s">
        <v>33</v>
      </c>
      <c r="P185" s="21" t="s">
        <v>34</v>
      </c>
      <c r="Q185" s="4" t="s">
        <v>35</v>
      </c>
      <c r="R185" s="22" t="s">
        <v>36</v>
      </c>
      <c r="S185" s="23" t="s">
        <v>27</v>
      </c>
    </row>
    <row r="186" customFormat="false" ht="73.5" hidden="false" customHeight="true" outlineLevel="0" collapsed="false">
      <c r="A186" s="15" t="s">
        <v>444</v>
      </c>
      <c r="B186" s="15" t="s">
        <v>438</v>
      </c>
      <c r="C186" s="49" t="s">
        <v>24</v>
      </c>
      <c r="D186" s="15" t="s">
        <v>95</v>
      </c>
      <c r="E186" s="45" t="s">
        <v>439</v>
      </c>
      <c r="F186" s="18" t="s">
        <v>440</v>
      </c>
      <c r="G186" s="15" t="s">
        <v>441</v>
      </c>
      <c r="H186" s="45" t="s">
        <v>439</v>
      </c>
      <c r="I186" s="18" t="s">
        <v>440</v>
      </c>
      <c r="J186" s="15" t="s">
        <v>43</v>
      </c>
      <c r="K186" s="19" t="s">
        <v>30</v>
      </c>
      <c r="L186" s="19" t="s">
        <v>30</v>
      </c>
      <c r="M186" s="20" t="s">
        <v>31</v>
      </c>
      <c r="N186" s="25" t="s">
        <v>426</v>
      </c>
      <c r="O186" s="20" t="s">
        <v>33</v>
      </c>
      <c r="P186" s="21" t="s">
        <v>34</v>
      </c>
      <c r="Q186" s="4" t="s">
        <v>35</v>
      </c>
      <c r="R186" s="22" t="s">
        <v>36</v>
      </c>
      <c r="S186" s="23" t="s">
        <v>27</v>
      </c>
    </row>
    <row r="187" customFormat="false" ht="64.5" hidden="false" customHeight="true" outlineLevel="0" collapsed="false">
      <c r="A187" s="15" t="s">
        <v>445</v>
      </c>
      <c r="B187" s="15" t="s">
        <v>438</v>
      </c>
      <c r="C187" s="49" t="s">
        <v>24</v>
      </c>
      <c r="D187" s="15" t="s">
        <v>95</v>
      </c>
      <c r="E187" s="45" t="s">
        <v>439</v>
      </c>
      <c r="F187" s="18" t="s">
        <v>440</v>
      </c>
      <c r="G187" s="15" t="s">
        <v>441</v>
      </c>
      <c r="H187" s="45" t="s">
        <v>439</v>
      </c>
      <c r="I187" s="18" t="s">
        <v>440</v>
      </c>
      <c r="J187" s="15" t="s">
        <v>43</v>
      </c>
      <c r="K187" s="19" t="s">
        <v>30</v>
      </c>
      <c r="L187" s="19" t="s">
        <v>30</v>
      </c>
      <c r="M187" s="20" t="s">
        <v>31</v>
      </c>
      <c r="N187" s="25" t="s">
        <v>426</v>
      </c>
      <c r="O187" s="20" t="s">
        <v>33</v>
      </c>
      <c r="P187" s="21" t="s">
        <v>34</v>
      </c>
      <c r="Q187" s="4" t="s">
        <v>35</v>
      </c>
      <c r="R187" s="22" t="s">
        <v>36</v>
      </c>
      <c r="S187" s="23" t="s">
        <v>27</v>
      </c>
    </row>
    <row r="188" customFormat="false" ht="81" hidden="false" customHeight="true" outlineLevel="0" collapsed="false">
      <c r="A188" s="15" t="s">
        <v>446</v>
      </c>
      <c r="B188" s="15" t="s">
        <v>438</v>
      </c>
      <c r="C188" s="49" t="s">
        <v>24</v>
      </c>
      <c r="D188" s="15" t="s">
        <v>95</v>
      </c>
      <c r="E188" s="45" t="s">
        <v>439</v>
      </c>
      <c r="F188" s="18" t="s">
        <v>440</v>
      </c>
      <c r="G188" s="15" t="s">
        <v>441</v>
      </c>
      <c r="H188" s="45" t="s">
        <v>439</v>
      </c>
      <c r="I188" s="18" t="s">
        <v>440</v>
      </c>
      <c r="J188" s="15" t="s">
        <v>43</v>
      </c>
      <c r="K188" s="19" t="s">
        <v>30</v>
      </c>
      <c r="L188" s="19" t="s">
        <v>30</v>
      </c>
      <c r="M188" s="20" t="s">
        <v>31</v>
      </c>
      <c r="N188" s="25" t="s">
        <v>426</v>
      </c>
      <c r="O188" s="20" t="s">
        <v>33</v>
      </c>
      <c r="P188" s="21" t="s">
        <v>34</v>
      </c>
      <c r="Q188" s="4" t="s">
        <v>35</v>
      </c>
      <c r="R188" s="22" t="s">
        <v>36</v>
      </c>
      <c r="S188" s="23" t="s">
        <v>27</v>
      </c>
    </row>
    <row r="189" customFormat="false" ht="60" hidden="false" customHeight="true" outlineLevel="0" collapsed="false">
      <c r="A189" s="15" t="s">
        <v>447</v>
      </c>
      <c r="B189" s="15" t="s">
        <v>438</v>
      </c>
      <c r="C189" s="49" t="s">
        <v>24</v>
      </c>
      <c r="D189" s="15" t="s">
        <v>95</v>
      </c>
      <c r="E189" s="45" t="s">
        <v>439</v>
      </c>
      <c r="F189" s="18" t="s">
        <v>440</v>
      </c>
      <c r="G189" s="15" t="s">
        <v>441</v>
      </c>
      <c r="H189" s="45" t="s">
        <v>439</v>
      </c>
      <c r="I189" s="18" t="s">
        <v>440</v>
      </c>
      <c r="J189" s="15" t="s">
        <v>259</v>
      </c>
      <c r="K189" s="19" t="s">
        <v>30</v>
      </c>
      <c r="L189" s="19" t="s">
        <v>30</v>
      </c>
      <c r="M189" s="20" t="s">
        <v>31</v>
      </c>
      <c r="N189" s="25" t="s">
        <v>426</v>
      </c>
      <c r="O189" s="20" t="s">
        <v>33</v>
      </c>
      <c r="P189" s="21" t="s">
        <v>34</v>
      </c>
      <c r="Q189" s="4" t="s">
        <v>35</v>
      </c>
      <c r="R189" s="22" t="s">
        <v>36</v>
      </c>
      <c r="S189" s="23" t="s">
        <v>27</v>
      </c>
    </row>
    <row r="190" customFormat="false" ht="63" hidden="false" customHeight="true" outlineLevel="0" collapsed="false">
      <c r="A190" s="15" t="s">
        <v>448</v>
      </c>
      <c r="B190" s="15" t="s">
        <v>438</v>
      </c>
      <c r="C190" s="49" t="s">
        <v>24</v>
      </c>
      <c r="D190" s="15" t="s">
        <v>95</v>
      </c>
      <c r="E190" s="45" t="s">
        <v>439</v>
      </c>
      <c r="F190" s="18" t="s">
        <v>440</v>
      </c>
      <c r="G190" s="15" t="s">
        <v>441</v>
      </c>
      <c r="H190" s="45" t="s">
        <v>439</v>
      </c>
      <c r="I190" s="18" t="s">
        <v>440</v>
      </c>
      <c r="J190" s="15" t="s">
        <v>177</v>
      </c>
      <c r="K190" s="19" t="s">
        <v>30</v>
      </c>
      <c r="L190" s="19" t="s">
        <v>30</v>
      </c>
      <c r="M190" s="20" t="s">
        <v>31</v>
      </c>
      <c r="N190" s="25" t="s">
        <v>426</v>
      </c>
      <c r="O190" s="20" t="s">
        <v>33</v>
      </c>
      <c r="P190" s="21" t="s">
        <v>34</v>
      </c>
      <c r="Q190" s="4" t="s">
        <v>35</v>
      </c>
      <c r="R190" s="22" t="s">
        <v>36</v>
      </c>
      <c r="S190" s="23" t="s">
        <v>27</v>
      </c>
    </row>
    <row r="191" customFormat="false" ht="85.5" hidden="false" customHeight="true" outlineLevel="0" collapsed="false">
      <c r="A191" s="15" t="s">
        <v>449</v>
      </c>
      <c r="B191" s="15" t="s">
        <v>438</v>
      </c>
      <c r="C191" s="49" t="s">
        <v>24</v>
      </c>
      <c r="D191" s="15" t="s">
        <v>95</v>
      </c>
      <c r="E191" s="45" t="s">
        <v>439</v>
      </c>
      <c r="F191" s="18" t="s">
        <v>440</v>
      </c>
      <c r="G191" s="15" t="s">
        <v>441</v>
      </c>
      <c r="H191" s="45" t="s">
        <v>439</v>
      </c>
      <c r="I191" s="18" t="s">
        <v>440</v>
      </c>
      <c r="J191" s="15" t="s">
        <v>177</v>
      </c>
      <c r="K191" s="19" t="s">
        <v>30</v>
      </c>
      <c r="L191" s="19" t="s">
        <v>30</v>
      </c>
      <c r="M191" s="20" t="s">
        <v>31</v>
      </c>
      <c r="N191" s="25" t="s">
        <v>426</v>
      </c>
      <c r="O191" s="20" t="s">
        <v>33</v>
      </c>
      <c r="P191" s="21" t="s">
        <v>34</v>
      </c>
      <c r="Q191" s="4" t="s">
        <v>35</v>
      </c>
      <c r="R191" s="22" t="s">
        <v>36</v>
      </c>
      <c r="S191" s="23" t="s">
        <v>27</v>
      </c>
    </row>
    <row r="192" customFormat="false" ht="88.5" hidden="false" customHeight="true" outlineLevel="0" collapsed="false">
      <c r="A192" s="15" t="s">
        <v>450</v>
      </c>
      <c r="B192" s="15" t="s">
        <v>451</v>
      </c>
      <c r="C192" s="49" t="s">
        <v>24</v>
      </c>
      <c r="D192" s="15" t="s">
        <v>95</v>
      </c>
      <c r="E192" s="45" t="s">
        <v>439</v>
      </c>
      <c r="F192" s="18" t="s">
        <v>440</v>
      </c>
      <c r="G192" s="15" t="s">
        <v>441</v>
      </c>
      <c r="H192" s="45" t="s">
        <v>439</v>
      </c>
      <c r="I192" s="18" t="s">
        <v>440</v>
      </c>
      <c r="J192" s="15" t="s">
        <v>177</v>
      </c>
      <c r="K192" s="19" t="s">
        <v>30</v>
      </c>
      <c r="L192" s="19" t="s">
        <v>30</v>
      </c>
      <c r="M192" s="20" t="s">
        <v>31</v>
      </c>
      <c r="N192" s="25" t="s">
        <v>426</v>
      </c>
      <c r="O192" s="20" t="s">
        <v>33</v>
      </c>
      <c r="P192" s="21" t="s">
        <v>34</v>
      </c>
      <c r="Q192" s="4" t="s">
        <v>35</v>
      </c>
      <c r="R192" s="22" t="s">
        <v>36</v>
      </c>
      <c r="S192" s="23" t="s">
        <v>27</v>
      </c>
    </row>
    <row r="193" customFormat="false" ht="57.6" hidden="false" customHeight="false" outlineLevel="0" collapsed="false">
      <c r="A193" s="15" t="s">
        <v>452</v>
      </c>
      <c r="B193" s="71" t="s">
        <v>453</v>
      </c>
      <c r="C193" s="49" t="s">
        <v>24</v>
      </c>
      <c r="D193" s="15" t="s">
        <v>95</v>
      </c>
      <c r="E193" s="45" t="s">
        <v>439</v>
      </c>
      <c r="F193" s="18" t="s">
        <v>440</v>
      </c>
      <c r="G193" s="15" t="s">
        <v>441</v>
      </c>
      <c r="H193" s="45" t="s">
        <v>439</v>
      </c>
      <c r="I193" s="18" t="s">
        <v>440</v>
      </c>
      <c r="J193" s="15" t="s">
        <v>196</v>
      </c>
      <c r="K193" s="19" t="s">
        <v>30</v>
      </c>
      <c r="L193" s="19" t="s">
        <v>30</v>
      </c>
      <c r="M193" s="20" t="s">
        <v>31</v>
      </c>
      <c r="N193" s="25" t="s">
        <v>426</v>
      </c>
      <c r="O193" s="20" t="s">
        <v>33</v>
      </c>
      <c r="P193" s="21" t="s">
        <v>34</v>
      </c>
      <c r="Q193" s="4" t="s">
        <v>35</v>
      </c>
      <c r="R193" s="22" t="s">
        <v>36</v>
      </c>
      <c r="S193" s="23" t="s">
        <v>27</v>
      </c>
    </row>
    <row r="194" customFormat="false" ht="88.5" hidden="false" customHeight="true" outlineLevel="0" collapsed="false">
      <c r="A194" s="15" t="s">
        <v>454</v>
      </c>
      <c r="B194" s="15" t="s">
        <v>455</v>
      </c>
      <c r="C194" s="49" t="s">
        <v>24</v>
      </c>
      <c r="D194" s="15" t="s">
        <v>95</v>
      </c>
      <c r="E194" s="45" t="s">
        <v>439</v>
      </c>
      <c r="F194" s="18" t="s">
        <v>440</v>
      </c>
      <c r="G194" s="15" t="s">
        <v>441</v>
      </c>
      <c r="H194" s="45" t="s">
        <v>439</v>
      </c>
      <c r="I194" s="18" t="s">
        <v>440</v>
      </c>
      <c r="J194" s="15" t="s">
        <v>196</v>
      </c>
      <c r="K194" s="19" t="s">
        <v>30</v>
      </c>
      <c r="L194" s="19" t="s">
        <v>30</v>
      </c>
      <c r="M194" s="20" t="s">
        <v>31</v>
      </c>
      <c r="N194" s="25" t="s">
        <v>426</v>
      </c>
      <c r="O194" s="20" t="s">
        <v>33</v>
      </c>
      <c r="P194" s="21" t="s">
        <v>34</v>
      </c>
      <c r="Q194" s="4" t="s">
        <v>35</v>
      </c>
      <c r="R194" s="22" t="s">
        <v>36</v>
      </c>
      <c r="S194" s="23" t="s">
        <v>27</v>
      </c>
    </row>
    <row r="195" customFormat="false" ht="89.25" hidden="false" customHeight="true" outlineLevel="0" collapsed="false">
      <c r="A195" s="15" t="s">
        <v>456</v>
      </c>
      <c r="B195" s="15" t="s">
        <v>455</v>
      </c>
      <c r="C195" s="49" t="s">
        <v>24</v>
      </c>
      <c r="D195" s="15" t="s">
        <v>95</v>
      </c>
      <c r="E195" s="45" t="s">
        <v>439</v>
      </c>
      <c r="F195" s="18" t="s">
        <v>440</v>
      </c>
      <c r="G195" s="15" t="s">
        <v>441</v>
      </c>
      <c r="H195" s="45" t="s">
        <v>439</v>
      </c>
      <c r="I195" s="18" t="s">
        <v>440</v>
      </c>
      <c r="J195" s="15" t="s">
        <v>196</v>
      </c>
      <c r="K195" s="19" t="s">
        <v>30</v>
      </c>
      <c r="L195" s="19" t="s">
        <v>30</v>
      </c>
      <c r="M195" s="20" t="s">
        <v>31</v>
      </c>
      <c r="N195" s="25" t="s">
        <v>426</v>
      </c>
      <c r="O195" s="20" t="s">
        <v>33</v>
      </c>
      <c r="P195" s="21" t="s">
        <v>34</v>
      </c>
      <c r="Q195" s="4" t="s">
        <v>35</v>
      </c>
      <c r="R195" s="22" t="s">
        <v>36</v>
      </c>
      <c r="S195" s="23" t="s">
        <v>27</v>
      </c>
    </row>
    <row r="196" customFormat="false" ht="60.75" hidden="false" customHeight="true" outlineLevel="0" collapsed="false">
      <c r="A196" s="15" t="s">
        <v>457</v>
      </c>
      <c r="B196" s="15" t="s">
        <v>458</v>
      </c>
      <c r="C196" s="49" t="s">
        <v>24</v>
      </c>
      <c r="D196" s="15" t="s">
        <v>95</v>
      </c>
      <c r="E196" s="45" t="s">
        <v>439</v>
      </c>
      <c r="F196" s="18" t="s">
        <v>440</v>
      </c>
      <c r="G196" s="15" t="s">
        <v>441</v>
      </c>
      <c r="H196" s="45" t="s">
        <v>439</v>
      </c>
      <c r="I196" s="18" t="s">
        <v>440</v>
      </c>
      <c r="J196" s="15" t="s">
        <v>159</v>
      </c>
      <c r="K196" s="19" t="s">
        <v>30</v>
      </c>
      <c r="L196" s="19" t="s">
        <v>30</v>
      </c>
      <c r="M196" s="20" t="s">
        <v>31</v>
      </c>
      <c r="N196" s="25" t="s">
        <v>426</v>
      </c>
      <c r="O196" s="20" t="s">
        <v>33</v>
      </c>
      <c r="P196" s="21" t="s">
        <v>34</v>
      </c>
      <c r="Q196" s="4" t="s">
        <v>35</v>
      </c>
      <c r="R196" s="22" t="s">
        <v>36</v>
      </c>
      <c r="S196" s="23" t="s">
        <v>27</v>
      </c>
    </row>
    <row r="197" customFormat="false" ht="61.5" hidden="false" customHeight="true" outlineLevel="0" collapsed="false">
      <c r="A197" s="15" t="s">
        <v>459</v>
      </c>
      <c r="B197" s="15" t="s">
        <v>458</v>
      </c>
      <c r="C197" s="49" t="s">
        <v>24</v>
      </c>
      <c r="D197" s="15" t="s">
        <v>95</v>
      </c>
      <c r="E197" s="45" t="s">
        <v>439</v>
      </c>
      <c r="F197" s="18" t="s">
        <v>440</v>
      </c>
      <c r="G197" s="15" t="s">
        <v>441</v>
      </c>
      <c r="H197" s="45" t="s">
        <v>439</v>
      </c>
      <c r="I197" s="18" t="s">
        <v>440</v>
      </c>
      <c r="J197" s="15" t="s">
        <v>159</v>
      </c>
      <c r="K197" s="19" t="s">
        <v>30</v>
      </c>
      <c r="L197" s="19" t="s">
        <v>30</v>
      </c>
      <c r="M197" s="20" t="s">
        <v>31</v>
      </c>
      <c r="N197" s="25" t="s">
        <v>426</v>
      </c>
      <c r="O197" s="20" t="s">
        <v>33</v>
      </c>
      <c r="P197" s="21" t="s">
        <v>34</v>
      </c>
      <c r="Q197" s="4" t="s">
        <v>35</v>
      </c>
      <c r="R197" s="22" t="s">
        <v>36</v>
      </c>
      <c r="S197" s="23" t="s">
        <v>27</v>
      </c>
    </row>
    <row r="198" customFormat="false" ht="61.5" hidden="false" customHeight="true" outlineLevel="0" collapsed="false">
      <c r="A198" s="73" t="s">
        <v>460</v>
      </c>
      <c r="B198" s="74" t="s">
        <v>461</v>
      </c>
      <c r="C198" s="49" t="s">
        <v>24</v>
      </c>
      <c r="D198" s="15" t="s">
        <v>95</v>
      </c>
      <c r="E198" s="45" t="s">
        <v>439</v>
      </c>
      <c r="F198" s="18" t="s">
        <v>440</v>
      </c>
      <c r="G198" s="15" t="s">
        <v>441</v>
      </c>
      <c r="H198" s="45" t="s">
        <v>439</v>
      </c>
      <c r="I198" s="18" t="s">
        <v>440</v>
      </c>
      <c r="J198" s="16" t="s">
        <v>169</v>
      </c>
      <c r="K198" s="19" t="s">
        <v>30</v>
      </c>
      <c r="L198" s="19" t="s">
        <v>30</v>
      </c>
      <c r="M198" s="20" t="s">
        <v>31</v>
      </c>
      <c r="N198" s="25" t="s">
        <v>462</v>
      </c>
      <c r="O198" s="20" t="s">
        <v>33</v>
      </c>
      <c r="P198" s="21" t="s">
        <v>34</v>
      </c>
      <c r="Q198" s="4" t="s">
        <v>35</v>
      </c>
      <c r="R198" s="22" t="s">
        <v>36</v>
      </c>
      <c r="S198" s="23" t="s">
        <v>27</v>
      </c>
    </row>
    <row r="199" customFormat="false" ht="76.5" hidden="false" customHeight="true" outlineLevel="0" collapsed="false">
      <c r="A199" s="15" t="s">
        <v>463</v>
      </c>
      <c r="B199" s="15" t="s">
        <v>464</v>
      </c>
      <c r="C199" s="49" t="s">
        <v>24</v>
      </c>
      <c r="D199" s="15" t="s">
        <v>95</v>
      </c>
      <c r="E199" s="45" t="s">
        <v>425</v>
      </c>
      <c r="F199" s="18" t="s">
        <v>423</v>
      </c>
      <c r="G199" s="15" t="s">
        <v>424</v>
      </c>
      <c r="H199" s="45" t="s">
        <v>425</v>
      </c>
      <c r="I199" s="18" t="s">
        <v>423</v>
      </c>
      <c r="J199" s="15" t="s">
        <v>465</v>
      </c>
      <c r="K199" s="19" t="s">
        <v>30</v>
      </c>
      <c r="L199" s="19" t="s">
        <v>30</v>
      </c>
      <c r="M199" s="20" t="s">
        <v>31</v>
      </c>
      <c r="N199" s="25" t="s">
        <v>426</v>
      </c>
      <c r="O199" s="20" t="s">
        <v>33</v>
      </c>
      <c r="P199" s="21" t="s">
        <v>34</v>
      </c>
      <c r="Q199" s="4" t="s">
        <v>35</v>
      </c>
      <c r="R199" s="22" t="s">
        <v>36</v>
      </c>
      <c r="S199" s="23" t="s">
        <v>27</v>
      </c>
    </row>
    <row r="200" customFormat="false" ht="73.5" hidden="false" customHeight="true" outlineLevel="0" collapsed="false">
      <c r="A200" s="15" t="s">
        <v>466</v>
      </c>
      <c r="B200" s="15" t="s">
        <v>464</v>
      </c>
      <c r="C200" s="49" t="s">
        <v>24</v>
      </c>
      <c r="D200" s="15" t="s">
        <v>95</v>
      </c>
      <c r="E200" s="45" t="s">
        <v>425</v>
      </c>
      <c r="F200" s="18" t="s">
        <v>423</v>
      </c>
      <c r="G200" s="15" t="s">
        <v>424</v>
      </c>
      <c r="H200" s="45" t="s">
        <v>425</v>
      </c>
      <c r="I200" s="18" t="s">
        <v>423</v>
      </c>
      <c r="J200" s="15" t="s">
        <v>467</v>
      </c>
      <c r="K200" s="19" t="s">
        <v>30</v>
      </c>
      <c r="L200" s="19" t="s">
        <v>30</v>
      </c>
      <c r="M200" s="20" t="s">
        <v>31</v>
      </c>
      <c r="N200" s="25" t="s">
        <v>426</v>
      </c>
      <c r="O200" s="20" t="s">
        <v>33</v>
      </c>
      <c r="P200" s="21" t="s">
        <v>34</v>
      </c>
      <c r="Q200" s="4" t="s">
        <v>35</v>
      </c>
      <c r="R200" s="22" t="s">
        <v>36</v>
      </c>
      <c r="S200" s="23" t="s">
        <v>27</v>
      </c>
    </row>
    <row r="201" customFormat="false" ht="81.75" hidden="false" customHeight="true" outlineLevel="0" collapsed="false">
      <c r="A201" s="15" t="s">
        <v>468</v>
      </c>
      <c r="B201" s="15" t="s">
        <v>464</v>
      </c>
      <c r="C201" s="49" t="s">
        <v>24</v>
      </c>
      <c r="D201" s="15" t="s">
        <v>95</v>
      </c>
      <c r="E201" s="45" t="s">
        <v>425</v>
      </c>
      <c r="F201" s="18" t="s">
        <v>423</v>
      </c>
      <c r="G201" s="15" t="s">
        <v>424</v>
      </c>
      <c r="H201" s="45" t="s">
        <v>425</v>
      </c>
      <c r="I201" s="18" t="s">
        <v>423</v>
      </c>
      <c r="J201" s="15" t="s">
        <v>175</v>
      </c>
      <c r="K201" s="19" t="s">
        <v>30</v>
      </c>
      <c r="L201" s="19" t="s">
        <v>30</v>
      </c>
      <c r="M201" s="20" t="s">
        <v>31</v>
      </c>
      <c r="N201" s="25" t="s">
        <v>426</v>
      </c>
      <c r="O201" s="20" t="s">
        <v>33</v>
      </c>
      <c r="P201" s="21" t="s">
        <v>34</v>
      </c>
      <c r="Q201" s="4" t="s">
        <v>35</v>
      </c>
      <c r="R201" s="22" t="s">
        <v>36</v>
      </c>
      <c r="S201" s="23" t="s">
        <v>27</v>
      </c>
    </row>
    <row r="202" customFormat="false" ht="87" hidden="false" customHeight="true" outlineLevel="0" collapsed="false">
      <c r="A202" s="15" t="s">
        <v>469</v>
      </c>
      <c r="B202" s="15" t="s">
        <v>464</v>
      </c>
      <c r="C202" s="49" t="s">
        <v>24</v>
      </c>
      <c r="D202" s="15" t="s">
        <v>95</v>
      </c>
      <c r="E202" s="45" t="s">
        <v>425</v>
      </c>
      <c r="F202" s="18" t="s">
        <v>423</v>
      </c>
      <c r="G202" s="15" t="s">
        <v>424</v>
      </c>
      <c r="H202" s="45" t="s">
        <v>425</v>
      </c>
      <c r="I202" s="18" t="s">
        <v>423</v>
      </c>
      <c r="J202" s="15" t="s">
        <v>470</v>
      </c>
      <c r="K202" s="19" t="s">
        <v>30</v>
      </c>
      <c r="L202" s="19" t="s">
        <v>30</v>
      </c>
      <c r="M202" s="20" t="s">
        <v>31</v>
      </c>
      <c r="N202" s="25" t="s">
        <v>426</v>
      </c>
      <c r="O202" s="20" t="s">
        <v>33</v>
      </c>
      <c r="P202" s="21" t="s">
        <v>34</v>
      </c>
      <c r="Q202" s="4" t="s">
        <v>35</v>
      </c>
      <c r="R202" s="22" t="s">
        <v>36</v>
      </c>
      <c r="S202" s="23" t="s">
        <v>27</v>
      </c>
    </row>
    <row r="203" customFormat="false" ht="86.4" hidden="false" customHeight="false" outlineLevel="0" collapsed="false">
      <c r="A203" s="15" t="s">
        <v>471</v>
      </c>
      <c r="B203" s="15" t="s">
        <v>464</v>
      </c>
      <c r="C203" s="49" t="s">
        <v>24</v>
      </c>
      <c r="D203" s="15" t="s">
        <v>95</v>
      </c>
      <c r="E203" s="45" t="s">
        <v>425</v>
      </c>
      <c r="F203" s="18" t="s">
        <v>423</v>
      </c>
      <c r="G203" s="15" t="s">
        <v>424</v>
      </c>
      <c r="H203" s="45" t="s">
        <v>425</v>
      </c>
      <c r="I203" s="18" t="s">
        <v>423</v>
      </c>
      <c r="J203" s="15" t="s">
        <v>40</v>
      </c>
      <c r="K203" s="19" t="s">
        <v>30</v>
      </c>
      <c r="L203" s="19" t="s">
        <v>30</v>
      </c>
      <c r="M203" s="20" t="s">
        <v>31</v>
      </c>
      <c r="N203" s="25" t="s">
        <v>426</v>
      </c>
      <c r="O203" s="20" t="s">
        <v>33</v>
      </c>
      <c r="P203" s="21" t="s">
        <v>34</v>
      </c>
      <c r="Q203" s="4" t="s">
        <v>35</v>
      </c>
      <c r="R203" s="22" t="s">
        <v>36</v>
      </c>
      <c r="S203" s="23" t="s">
        <v>27</v>
      </c>
    </row>
    <row r="204" customFormat="false" ht="60" hidden="false" customHeight="true" outlineLevel="0" collapsed="false">
      <c r="A204" s="15" t="s">
        <v>472</v>
      </c>
      <c r="B204" s="15" t="s">
        <v>464</v>
      </c>
      <c r="C204" s="49" t="s">
        <v>24</v>
      </c>
      <c r="D204" s="15" t="s">
        <v>95</v>
      </c>
      <c r="E204" s="45" t="s">
        <v>425</v>
      </c>
      <c r="F204" s="18" t="s">
        <v>423</v>
      </c>
      <c r="G204" s="15" t="s">
        <v>424</v>
      </c>
      <c r="H204" s="45" t="s">
        <v>425</v>
      </c>
      <c r="I204" s="18" t="s">
        <v>423</v>
      </c>
      <c r="J204" s="15" t="s">
        <v>467</v>
      </c>
      <c r="K204" s="19" t="s">
        <v>30</v>
      </c>
      <c r="L204" s="19" t="s">
        <v>30</v>
      </c>
      <c r="M204" s="20" t="s">
        <v>31</v>
      </c>
      <c r="N204" s="25" t="s">
        <v>426</v>
      </c>
      <c r="O204" s="20" t="s">
        <v>33</v>
      </c>
      <c r="P204" s="21" t="s">
        <v>34</v>
      </c>
      <c r="Q204" s="4" t="s">
        <v>35</v>
      </c>
      <c r="R204" s="22" t="s">
        <v>36</v>
      </c>
      <c r="S204" s="23" t="s">
        <v>27</v>
      </c>
    </row>
    <row r="205" customFormat="false" ht="60" hidden="false" customHeight="true" outlineLevel="0" collapsed="false">
      <c r="A205" s="15" t="s">
        <v>473</v>
      </c>
      <c r="B205" s="15"/>
      <c r="C205" s="49" t="s">
        <v>79</v>
      </c>
      <c r="D205" s="15" t="s">
        <v>81</v>
      </c>
      <c r="E205" s="45" t="s">
        <v>81</v>
      </c>
      <c r="F205" s="18" t="s">
        <v>285</v>
      </c>
      <c r="G205" s="15" t="s">
        <v>292</v>
      </c>
      <c r="H205" s="45" t="s">
        <v>243</v>
      </c>
      <c r="I205" s="18" t="s">
        <v>285</v>
      </c>
      <c r="J205" s="15" t="s">
        <v>292</v>
      </c>
      <c r="K205" s="19" t="s">
        <v>43</v>
      </c>
      <c r="L205" s="19" t="s">
        <v>30</v>
      </c>
      <c r="M205" s="20" t="s">
        <v>30</v>
      </c>
      <c r="N205" s="25" t="s">
        <v>31</v>
      </c>
      <c r="O205" s="20" t="s">
        <v>290</v>
      </c>
      <c r="P205" s="21" t="s">
        <v>33</v>
      </c>
      <c r="Q205" s="4" t="s">
        <v>34</v>
      </c>
      <c r="R205" s="22" t="s">
        <v>35</v>
      </c>
      <c r="S205" s="23" t="s">
        <v>36</v>
      </c>
      <c r="T205" s="0" t="s">
        <v>27</v>
      </c>
    </row>
    <row r="206" customFormat="false" ht="86.25" hidden="false" customHeight="true" outlineLevel="0" collapsed="false">
      <c r="A206" s="15" t="s">
        <v>474</v>
      </c>
      <c r="B206" s="15" t="s">
        <v>475</v>
      </c>
      <c r="C206" s="49" t="s">
        <v>24</v>
      </c>
      <c r="D206" s="15" t="s">
        <v>95</v>
      </c>
      <c r="E206" s="45" t="s">
        <v>425</v>
      </c>
      <c r="F206" s="18" t="s">
        <v>423</v>
      </c>
      <c r="G206" s="15" t="s">
        <v>424</v>
      </c>
      <c r="H206" s="45" t="s">
        <v>425</v>
      </c>
      <c r="I206" s="18" t="s">
        <v>423</v>
      </c>
      <c r="J206" s="15" t="s">
        <v>53</v>
      </c>
      <c r="K206" s="19" t="s">
        <v>30</v>
      </c>
      <c r="L206" s="19" t="s">
        <v>30</v>
      </c>
      <c r="M206" s="20" t="s">
        <v>31</v>
      </c>
      <c r="N206" s="25" t="s">
        <v>426</v>
      </c>
      <c r="O206" s="20" t="s">
        <v>33</v>
      </c>
      <c r="P206" s="21" t="s">
        <v>34</v>
      </c>
      <c r="Q206" s="4" t="s">
        <v>35</v>
      </c>
      <c r="R206" s="22" t="s">
        <v>36</v>
      </c>
      <c r="S206" s="23" t="s">
        <v>27</v>
      </c>
    </row>
    <row r="207" customFormat="false" ht="57.6" hidden="false" customHeight="false" outlineLevel="0" collapsed="false">
      <c r="A207" s="15" t="s">
        <v>476</v>
      </c>
      <c r="B207" s="15"/>
      <c r="C207" s="15"/>
      <c r="D207" s="15" t="s">
        <v>95</v>
      </c>
      <c r="E207" s="45"/>
      <c r="F207" s="18"/>
      <c r="G207" s="15" t="s">
        <v>424</v>
      </c>
      <c r="H207" s="45"/>
      <c r="I207" s="18"/>
      <c r="J207" s="15" t="s">
        <v>175</v>
      </c>
      <c r="K207" s="19" t="s">
        <v>30</v>
      </c>
      <c r="L207" s="19" t="s">
        <v>30</v>
      </c>
      <c r="M207" s="20" t="s">
        <v>31</v>
      </c>
      <c r="N207" s="25" t="s">
        <v>426</v>
      </c>
      <c r="O207" s="20" t="s">
        <v>33</v>
      </c>
      <c r="P207" s="21" t="s">
        <v>34</v>
      </c>
      <c r="Q207" s="4" t="s">
        <v>35</v>
      </c>
      <c r="R207" s="22" t="s">
        <v>36</v>
      </c>
      <c r="S207" s="23" t="s">
        <v>27</v>
      </c>
    </row>
    <row r="208" customFormat="false" ht="57.6" hidden="false" customHeight="false" outlineLevel="0" collapsed="false">
      <c r="A208" s="15" t="s">
        <v>477</v>
      </c>
      <c r="B208" s="15" t="s">
        <v>421</v>
      </c>
      <c r="C208" s="49" t="s">
        <v>24</v>
      </c>
      <c r="D208" s="15" t="s">
        <v>95</v>
      </c>
      <c r="E208" s="45" t="s">
        <v>425</v>
      </c>
      <c r="F208" s="18" t="s">
        <v>423</v>
      </c>
      <c r="G208" s="15" t="s">
        <v>424</v>
      </c>
      <c r="H208" s="45" t="s">
        <v>425</v>
      </c>
      <c r="I208" s="18" t="s">
        <v>423</v>
      </c>
      <c r="J208" s="15" t="s">
        <v>40</v>
      </c>
      <c r="K208" s="19" t="s">
        <v>30</v>
      </c>
      <c r="L208" s="19" t="s">
        <v>30</v>
      </c>
      <c r="M208" s="20" t="s">
        <v>31</v>
      </c>
      <c r="N208" s="25" t="s">
        <v>426</v>
      </c>
      <c r="O208" s="20" t="s">
        <v>33</v>
      </c>
      <c r="P208" s="21" t="s">
        <v>34</v>
      </c>
      <c r="Q208" s="4" t="s">
        <v>35</v>
      </c>
      <c r="R208" s="22" t="s">
        <v>36</v>
      </c>
      <c r="S208" s="23" t="s">
        <v>27</v>
      </c>
    </row>
    <row r="209" customFormat="false" ht="90.75" hidden="false" customHeight="true" outlineLevel="0" collapsed="false">
      <c r="A209" s="15" t="s">
        <v>478</v>
      </c>
      <c r="B209" s="15" t="s">
        <v>421</v>
      </c>
      <c r="C209" s="49" t="s">
        <v>24</v>
      </c>
      <c r="D209" s="15" t="s">
        <v>95</v>
      </c>
      <c r="E209" s="45" t="s">
        <v>425</v>
      </c>
      <c r="F209" s="18" t="s">
        <v>423</v>
      </c>
      <c r="G209" s="15" t="s">
        <v>424</v>
      </c>
      <c r="H209" s="45" t="s">
        <v>425</v>
      </c>
      <c r="I209" s="18" t="s">
        <v>423</v>
      </c>
      <c r="J209" s="15" t="s">
        <v>467</v>
      </c>
      <c r="K209" s="19" t="s">
        <v>30</v>
      </c>
      <c r="L209" s="19" t="s">
        <v>30</v>
      </c>
      <c r="M209" s="20" t="s">
        <v>31</v>
      </c>
      <c r="N209" s="25" t="s">
        <v>426</v>
      </c>
      <c r="O209" s="20" t="s">
        <v>33</v>
      </c>
      <c r="P209" s="21" t="s">
        <v>34</v>
      </c>
      <c r="Q209" s="4" t="s">
        <v>35</v>
      </c>
      <c r="R209" s="22" t="s">
        <v>36</v>
      </c>
      <c r="S209" s="23" t="s">
        <v>27</v>
      </c>
    </row>
    <row r="210" customFormat="false" ht="57.6" hidden="false" customHeight="false" outlineLevel="0" collapsed="false">
      <c r="A210" s="15" t="s">
        <v>479</v>
      </c>
      <c r="B210" s="15"/>
      <c r="C210" s="15" t="s">
        <v>24</v>
      </c>
      <c r="D210" s="15" t="s">
        <v>95</v>
      </c>
      <c r="E210" s="45" t="s">
        <v>425</v>
      </c>
      <c r="F210" s="18" t="s">
        <v>423</v>
      </c>
      <c r="G210" s="15" t="s">
        <v>424</v>
      </c>
      <c r="H210" s="45" t="s">
        <v>425</v>
      </c>
      <c r="I210" s="18" t="s">
        <v>423</v>
      </c>
      <c r="J210" s="15" t="s">
        <v>179</v>
      </c>
      <c r="K210" s="19" t="s">
        <v>30</v>
      </c>
      <c r="L210" s="19" t="s">
        <v>30</v>
      </c>
      <c r="M210" s="20" t="s">
        <v>31</v>
      </c>
      <c r="N210" s="25" t="s">
        <v>426</v>
      </c>
      <c r="O210" s="20" t="s">
        <v>33</v>
      </c>
      <c r="P210" s="21" t="s">
        <v>34</v>
      </c>
      <c r="Q210" s="4" t="s">
        <v>35</v>
      </c>
      <c r="R210" s="22" t="s">
        <v>36</v>
      </c>
      <c r="S210" s="23" t="s">
        <v>27</v>
      </c>
    </row>
    <row r="211" customFormat="false" ht="100.8" hidden="false" customHeight="false" outlineLevel="0" collapsed="false">
      <c r="A211" s="15" t="s">
        <v>480</v>
      </c>
      <c r="B211" s="15" t="s">
        <v>322</v>
      </c>
      <c r="C211" s="15" t="s">
        <v>24</v>
      </c>
      <c r="D211" s="15" t="s">
        <v>95</v>
      </c>
      <c r="E211" s="45" t="s">
        <v>425</v>
      </c>
      <c r="F211" s="18" t="s">
        <v>423</v>
      </c>
      <c r="G211" s="15" t="s">
        <v>424</v>
      </c>
      <c r="H211" s="45" t="s">
        <v>425</v>
      </c>
      <c r="I211" s="18" t="s">
        <v>423</v>
      </c>
      <c r="J211" s="15" t="s">
        <v>159</v>
      </c>
      <c r="K211" s="19" t="s">
        <v>30</v>
      </c>
      <c r="L211" s="19" t="s">
        <v>30</v>
      </c>
      <c r="M211" s="20" t="s">
        <v>31</v>
      </c>
      <c r="N211" s="25" t="s">
        <v>426</v>
      </c>
      <c r="O211" s="20" t="s">
        <v>33</v>
      </c>
      <c r="P211" s="21" t="s">
        <v>34</v>
      </c>
      <c r="Q211" s="4" t="s">
        <v>35</v>
      </c>
      <c r="R211" s="22" t="s">
        <v>36</v>
      </c>
      <c r="S211" s="23" t="s">
        <v>27</v>
      </c>
    </row>
    <row r="212" customFormat="false" ht="63.75" hidden="false" customHeight="true" outlineLevel="0" collapsed="false">
      <c r="A212" s="15" t="s">
        <v>481</v>
      </c>
      <c r="B212" s="15" t="s">
        <v>421</v>
      </c>
      <c r="C212" s="15" t="s">
        <v>24</v>
      </c>
      <c r="D212" s="15" t="s">
        <v>95</v>
      </c>
      <c r="E212" s="45" t="s">
        <v>425</v>
      </c>
      <c r="F212" s="18" t="s">
        <v>423</v>
      </c>
      <c r="G212" s="16" t="s">
        <v>482</v>
      </c>
      <c r="H212" s="45" t="s">
        <v>425</v>
      </c>
      <c r="I212" s="18" t="s">
        <v>423</v>
      </c>
      <c r="J212" s="15" t="s">
        <v>179</v>
      </c>
      <c r="K212" s="19" t="s">
        <v>30</v>
      </c>
      <c r="L212" s="19" t="s">
        <v>30</v>
      </c>
      <c r="M212" s="20" t="s">
        <v>31</v>
      </c>
      <c r="N212" s="25" t="s">
        <v>426</v>
      </c>
      <c r="O212" s="20" t="s">
        <v>33</v>
      </c>
      <c r="P212" s="21" t="s">
        <v>34</v>
      </c>
      <c r="Q212" s="4" t="s">
        <v>35</v>
      </c>
      <c r="R212" s="22" t="s">
        <v>36</v>
      </c>
      <c r="S212" s="23" t="s">
        <v>27</v>
      </c>
    </row>
    <row r="213" customFormat="false" ht="57.6" hidden="false" customHeight="false" outlineLevel="0" collapsed="false">
      <c r="A213" s="15" t="s">
        <v>483</v>
      </c>
      <c r="B213" s="15" t="s">
        <v>484</v>
      </c>
      <c r="C213" s="15" t="s">
        <v>24</v>
      </c>
      <c r="D213" s="15" t="s">
        <v>95</v>
      </c>
      <c r="E213" s="17" t="s">
        <v>485</v>
      </c>
      <c r="F213" s="18" t="s">
        <v>486</v>
      </c>
      <c r="G213" s="16" t="s">
        <v>482</v>
      </c>
      <c r="H213" s="17" t="s">
        <v>485</v>
      </c>
      <c r="I213" s="18" t="s">
        <v>486</v>
      </c>
      <c r="J213" s="15" t="s">
        <v>487</v>
      </c>
      <c r="K213" s="19" t="s">
        <v>30</v>
      </c>
      <c r="L213" s="19" t="s">
        <v>30</v>
      </c>
      <c r="M213" s="20" t="s">
        <v>488</v>
      </c>
      <c r="N213" s="25" t="s">
        <v>426</v>
      </c>
      <c r="O213" s="20" t="s">
        <v>33</v>
      </c>
      <c r="P213" s="21" t="s">
        <v>34</v>
      </c>
      <c r="Q213" s="4" t="s">
        <v>35</v>
      </c>
      <c r="R213" s="22" t="s">
        <v>36</v>
      </c>
      <c r="S213" s="23" t="s">
        <v>27</v>
      </c>
    </row>
    <row r="214" customFormat="false" ht="57.6" hidden="false" customHeight="false" outlineLevel="0" collapsed="false">
      <c r="A214" s="15" t="s">
        <v>489</v>
      </c>
      <c r="B214" s="15" t="s">
        <v>484</v>
      </c>
      <c r="C214" s="15" t="s">
        <v>24</v>
      </c>
      <c r="D214" s="15" t="s">
        <v>95</v>
      </c>
      <c r="E214" s="45" t="s">
        <v>485</v>
      </c>
      <c r="F214" s="18" t="s">
        <v>486</v>
      </c>
      <c r="G214" s="16" t="s">
        <v>482</v>
      </c>
      <c r="H214" s="45" t="s">
        <v>485</v>
      </c>
      <c r="I214" s="18" t="s">
        <v>486</v>
      </c>
      <c r="J214" s="15" t="s">
        <v>487</v>
      </c>
      <c r="K214" s="19" t="s">
        <v>30</v>
      </c>
      <c r="L214" s="19" t="s">
        <v>30</v>
      </c>
      <c r="M214" s="20" t="s">
        <v>488</v>
      </c>
      <c r="N214" s="25" t="s">
        <v>426</v>
      </c>
      <c r="O214" s="20" t="s">
        <v>33</v>
      </c>
      <c r="P214" s="21" t="s">
        <v>34</v>
      </c>
      <c r="Q214" s="4" t="s">
        <v>35</v>
      </c>
      <c r="R214" s="22" t="s">
        <v>36</v>
      </c>
      <c r="S214" s="20" t="s">
        <v>27</v>
      </c>
    </row>
    <row r="215" customFormat="false" ht="57.6" hidden="false" customHeight="false" outlineLevel="0" collapsed="false">
      <c r="A215" s="15" t="s">
        <v>490</v>
      </c>
      <c r="B215" s="15" t="s">
        <v>484</v>
      </c>
      <c r="C215" s="15" t="s">
        <v>24</v>
      </c>
      <c r="D215" s="15" t="s">
        <v>95</v>
      </c>
      <c r="E215" s="45" t="s">
        <v>485</v>
      </c>
      <c r="F215" s="18" t="s">
        <v>486</v>
      </c>
      <c r="G215" s="16" t="s">
        <v>482</v>
      </c>
      <c r="H215" s="45" t="s">
        <v>485</v>
      </c>
      <c r="I215" s="18" t="s">
        <v>486</v>
      </c>
      <c r="J215" s="15" t="s">
        <v>487</v>
      </c>
      <c r="K215" s="19" t="s">
        <v>30</v>
      </c>
      <c r="L215" s="19" t="s">
        <v>30</v>
      </c>
      <c r="M215" s="20" t="s">
        <v>488</v>
      </c>
      <c r="N215" s="25" t="s">
        <v>426</v>
      </c>
      <c r="O215" s="20" t="s">
        <v>33</v>
      </c>
      <c r="P215" s="21" t="s">
        <v>34</v>
      </c>
      <c r="Q215" s="4" t="s">
        <v>35</v>
      </c>
      <c r="R215" s="22" t="s">
        <v>36</v>
      </c>
      <c r="S215" s="20" t="s">
        <v>27</v>
      </c>
    </row>
    <row r="216" customFormat="false" ht="57.6" hidden="false" customHeight="false" outlineLevel="0" collapsed="false">
      <c r="A216" s="15" t="s">
        <v>491</v>
      </c>
      <c r="B216" s="15" t="s">
        <v>492</v>
      </c>
      <c r="C216" s="15" t="s">
        <v>24</v>
      </c>
      <c r="D216" s="15" t="s">
        <v>95</v>
      </c>
      <c r="E216" s="45" t="s">
        <v>485</v>
      </c>
      <c r="F216" s="18" t="s">
        <v>486</v>
      </c>
      <c r="G216" s="16" t="s">
        <v>493</v>
      </c>
      <c r="H216" s="45" t="s">
        <v>485</v>
      </c>
      <c r="I216" s="18" t="s">
        <v>486</v>
      </c>
      <c r="J216" s="15" t="s">
        <v>494</v>
      </c>
      <c r="K216" s="19" t="s">
        <v>30</v>
      </c>
      <c r="L216" s="19" t="s">
        <v>30</v>
      </c>
      <c r="M216" s="20" t="s">
        <v>31</v>
      </c>
      <c r="N216" s="25" t="s">
        <v>426</v>
      </c>
      <c r="O216" s="20" t="s">
        <v>33</v>
      </c>
      <c r="P216" s="21" t="s">
        <v>34</v>
      </c>
      <c r="Q216" s="4" t="s">
        <v>35</v>
      </c>
      <c r="R216" s="22" t="s">
        <v>36</v>
      </c>
      <c r="S216" s="20" t="s">
        <v>27</v>
      </c>
    </row>
    <row r="217" customFormat="false" ht="108" hidden="false" customHeight="true" outlineLevel="0" collapsed="false">
      <c r="A217" s="15" t="s">
        <v>495</v>
      </c>
      <c r="B217" s="15" t="s">
        <v>496</v>
      </c>
      <c r="C217" s="15" t="s">
        <v>24</v>
      </c>
      <c r="D217" s="15" t="s">
        <v>95</v>
      </c>
      <c r="E217" s="45" t="s">
        <v>485</v>
      </c>
      <c r="F217" s="18" t="s">
        <v>486</v>
      </c>
      <c r="G217" s="16" t="s">
        <v>497</v>
      </c>
      <c r="H217" s="45" t="s">
        <v>485</v>
      </c>
      <c r="I217" s="18" t="s">
        <v>486</v>
      </c>
      <c r="J217" s="15" t="s">
        <v>277</v>
      </c>
      <c r="K217" s="19" t="s">
        <v>30</v>
      </c>
      <c r="L217" s="19" t="s">
        <v>30</v>
      </c>
      <c r="M217" s="20" t="s">
        <v>31</v>
      </c>
      <c r="N217" s="25" t="s">
        <v>426</v>
      </c>
      <c r="O217" s="20" t="s">
        <v>33</v>
      </c>
      <c r="P217" s="21" t="s">
        <v>34</v>
      </c>
      <c r="Q217" s="4" t="s">
        <v>35</v>
      </c>
      <c r="R217" s="22" t="s">
        <v>36</v>
      </c>
      <c r="S217" s="20" t="s">
        <v>27</v>
      </c>
    </row>
    <row r="218" customFormat="false" ht="57.6" hidden="false" customHeight="false" outlineLevel="0" collapsed="false">
      <c r="A218" s="15" t="s">
        <v>498</v>
      </c>
      <c r="B218" s="15" t="s">
        <v>496</v>
      </c>
      <c r="C218" s="15" t="s">
        <v>24</v>
      </c>
      <c r="D218" s="15" t="s">
        <v>95</v>
      </c>
      <c r="E218" s="45" t="s">
        <v>485</v>
      </c>
      <c r="F218" s="18" t="s">
        <v>486</v>
      </c>
      <c r="G218" s="16" t="s">
        <v>497</v>
      </c>
      <c r="H218" s="45" t="s">
        <v>485</v>
      </c>
      <c r="I218" s="18" t="s">
        <v>486</v>
      </c>
      <c r="J218" s="15" t="s">
        <v>499</v>
      </c>
      <c r="K218" s="19" t="s">
        <v>30</v>
      </c>
      <c r="L218" s="19" t="s">
        <v>30</v>
      </c>
      <c r="M218" s="20" t="s">
        <v>31</v>
      </c>
      <c r="N218" s="25" t="s">
        <v>426</v>
      </c>
      <c r="O218" s="20" t="s">
        <v>33</v>
      </c>
      <c r="P218" s="21" t="s">
        <v>34</v>
      </c>
      <c r="Q218" s="4" t="s">
        <v>35</v>
      </c>
      <c r="R218" s="22" t="s">
        <v>36</v>
      </c>
      <c r="S218" s="20" t="s">
        <v>27</v>
      </c>
    </row>
    <row r="219" customFormat="false" ht="57.6" hidden="false" customHeight="false" outlineLevel="0" collapsed="false">
      <c r="A219" s="15" t="s">
        <v>500</v>
      </c>
      <c r="B219" s="15" t="s">
        <v>496</v>
      </c>
      <c r="C219" s="15" t="s">
        <v>24</v>
      </c>
      <c r="D219" s="15" t="s">
        <v>95</v>
      </c>
      <c r="E219" s="45" t="s">
        <v>485</v>
      </c>
      <c r="F219" s="18" t="s">
        <v>486</v>
      </c>
      <c r="G219" s="16" t="s">
        <v>497</v>
      </c>
      <c r="H219" s="45" t="s">
        <v>485</v>
      </c>
      <c r="I219" s="18" t="s">
        <v>486</v>
      </c>
      <c r="J219" s="15" t="s">
        <v>499</v>
      </c>
      <c r="K219" s="19" t="s">
        <v>30</v>
      </c>
      <c r="L219" s="19" t="s">
        <v>30</v>
      </c>
      <c r="M219" s="20" t="s">
        <v>31</v>
      </c>
      <c r="N219" s="25" t="s">
        <v>426</v>
      </c>
      <c r="O219" s="20" t="s">
        <v>33</v>
      </c>
      <c r="P219" s="21" t="s">
        <v>34</v>
      </c>
      <c r="Q219" s="4" t="s">
        <v>35</v>
      </c>
      <c r="R219" s="22" t="s">
        <v>36</v>
      </c>
      <c r="S219" s="20" t="s">
        <v>27</v>
      </c>
    </row>
    <row r="220" customFormat="false" ht="57.6" hidden="false" customHeight="false" outlineLevel="0" collapsed="false">
      <c r="A220" s="15" t="s">
        <v>501</v>
      </c>
      <c r="B220" s="15" t="s">
        <v>502</v>
      </c>
      <c r="C220" s="15" t="s">
        <v>24</v>
      </c>
      <c r="D220" s="15" t="s">
        <v>95</v>
      </c>
      <c r="E220" s="45" t="s">
        <v>485</v>
      </c>
      <c r="F220" s="18" t="s">
        <v>486</v>
      </c>
      <c r="G220" s="16" t="s">
        <v>497</v>
      </c>
      <c r="H220" s="45" t="s">
        <v>485</v>
      </c>
      <c r="I220" s="18" t="s">
        <v>486</v>
      </c>
      <c r="J220" s="15" t="s">
        <v>503</v>
      </c>
      <c r="K220" s="19" t="s">
        <v>30</v>
      </c>
      <c r="L220" s="19" t="s">
        <v>30</v>
      </c>
      <c r="M220" s="20" t="s">
        <v>31</v>
      </c>
      <c r="N220" s="25" t="s">
        <v>426</v>
      </c>
      <c r="O220" s="20" t="s">
        <v>33</v>
      </c>
      <c r="P220" s="21" t="s">
        <v>34</v>
      </c>
      <c r="Q220" s="4" t="s">
        <v>35</v>
      </c>
      <c r="R220" s="22" t="s">
        <v>36</v>
      </c>
      <c r="S220" s="20" t="s">
        <v>27</v>
      </c>
    </row>
    <row r="221" customFormat="false" ht="57.6" hidden="false" customHeight="false" outlineLevel="0" collapsed="false">
      <c r="A221" s="15" t="s">
        <v>504</v>
      </c>
      <c r="B221" s="15" t="s">
        <v>505</v>
      </c>
      <c r="C221" s="15" t="s">
        <v>24</v>
      </c>
      <c r="D221" s="15" t="s">
        <v>95</v>
      </c>
      <c r="E221" s="45" t="s">
        <v>485</v>
      </c>
      <c r="F221" s="18" t="s">
        <v>486</v>
      </c>
      <c r="G221" s="16" t="s">
        <v>506</v>
      </c>
      <c r="H221" s="45" t="s">
        <v>485</v>
      </c>
      <c r="I221" s="18" t="s">
        <v>486</v>
      </c>
      <c r="J221" s="15" t="s">
        <v>487</v>
      </c>
      <c r="K221" s="19" t="s">
        <v>30</v>
      </c>
      <c r="L221" s="19" t="s">
        <v>30</v>
      </c>
      <c r="M221" s="20" t="s">
        <v>31</v>
      </c>
      <c r="N221" s="25" t="s">
        <v>426</v>
      </c>
      <c r="O221" s="20" t="s">
        <v>33</v>
      </c>
      <c r="P221" s="21" t="s">
        <v>34</v>
      </c>
      <c r="Q221" s="4" t="s">
        <v>35</v>
      </c>
      <c r="R221" s="22" t="s">
        <v>36</v>
      </c>
      <c r="S221" s="20" t="s">
        <v>27</v>
      </c>
    </row>
    <row r="222" customFormat="false" ht="57.6" hidden="false" customHeight="false" outlineLevel="0" collapsed="false">
      <c r="A222" s="15" t="s">
        <v>507</v>
      </c>
      <c r="B222" s="15" t="s">
        <v>508</v>
      </c>
      <c r="C222" s="15" t="s">
        <v>24</v>
      </c>
      <c r="D222" s="15" t="s">
        <v>95</v>
      </c>
      <c r="E222" s="45" t="s">
        <v>425</v>
      </c>
      <c r="F222" s="18" t="s">
        <v>423</v>
      </c>
      <c r="G222" s="15" t="s">
        <v>424</v>
      </c>
      <c r="H222" s="45" t="s">
        <v>425</v>
      </c>
      <c r="I222" s="18" t="s">
        <v>423</v>
      </c>
      <c r="J222" s="15" t="s">
        <v>53</v>
      </c>
      <c r="K222" s="19" t="s">
        <v>30</v>
      </c>
      <c r="L222" s="19" t="s">
        <v>30</v>
      </c>
      <c r="M222" s="20" t="s">
        <v>31</v>
      </c>
      <c r="N222" s="25" t="s">
        <v>426</v>
      </c>
      <c r="O222" s="20" t="s">
        <v>33</v>
      </c>
      <c r="P222" s="21" t="s">
        <v>34</v>
      </c>
      <c r="Q222" s="4" t="s">
        <v>35</v>
      </c>
      <c r="R222" s="22" t="s">
        <v>36</v>
      </c>
      <c r="S222" s="20" t="s">
        <v>27</v>
      </c>
    </row>
    <row r="223" customFormat="false" ht="57.6" hidden="false" customHeight="false" outlineLevel="0" collapsed="false">
      <c r="A223" s="15" t="s">
        <v>509</v>
      </c>
      <c r="B223" s="75" t="s">
        <v>510</v>
      </c>
      <c r="C223" s="15" t="s">
        <v>24</v>
      </c>
      <c r="D223" s="15" t="s">
        <v>95</v>
      </c>
      <c r="E223" s="45" t="s">
        <v>439</v>
      </c>
      <c r="F223" s="18" t="s">
        <v>440</v>
      </c>
      <c r="G223" s="15" t="s">
        <v>441</v>
      </c>
      <c r="H223" s="45" t="s">
        <v>439</v>
      </c>
      <c r="I223" s="18" t="s">
        <v>440</v>
      </c>
      <c r="J223" s="15" t="s">
        <v>511</v>
      </c>
      <c r="K223" s="19" t="s">
        <v>30</v>
      </c>
      <c r="L223" s="19" t="s">
        <v>30</v>
      </c>
      <c r="M223" s="20" t="s">
        <v>31</v>
      </c>
      <c r="N223" s="25" t="s">
        <v>426</v>
      </c>
      <c r="O223" s="20" t="s">
        <v>33</v>
      </c>
      <c r="P223" s="21" t="s">
        <v>34</v>
      </c>
      <c r="Q223" s="4" t="s">
        <v>35</v>
      </c>
      <c r="R223" s="22" t="s">
        <v>36</v>
      </c>
      <c r="S223" s="20" t="s">
        <v>27</v>
      </c>
    </row>
    <row r="224" customFormat="false" ht="57.6" hidden="false" customHeight="false" outlineLevel="0" collapsed="false">
      <c r="A224" s="15" t="s">
        <v>512</v>
      </c>
      <c r="B224" s="75" t="s">
        <v>510</v>
      </c>
      <c r="C224" s="15" t="s">
        <v>24</v>
      </c>
      <c r="D224" s="15" t="s">
        <v>95</v>
      </c>
      <c r="E224" s="45" t="s">
        <v>439</v>
      </c>
      <c r="F224" s="18" t="s">
        <v>440</v>
      </c>
      <c r="G224" s="15" t="s">
        <v>441</v>
      </c>
      <c r="H224" s="45" t="s">
        <v>439</v>
      </c>
      <c r="I224" s="18" t="s">
        <v>440</v>
      </c>
      <c r="J224" s="15" t="s">
        <v>186</v>
      </c>
      <c r="K224" s="19" t="s">
        <v>30</v>
      </c>
      <c r="L224" s="19" t="s">
        <v>30</v>
      </c>
      <c r="M224" s="20" t="s">
        <v>31</v>
      </c>
      <c r="N224" s="25" t="s">
        <v>426</v>
      </c>
      <c r="O224" s="20" t="s">
        <v>33</v>
      </c>
      <c r="P224" s="21" t="s">
        <v>34</v>
      </c>
      <c r="Q224" s="4" t="s">
        <v>35</v>
      </c>
      <c r="R224" s="22" t="s">
        <v>36</v>
      </c>
      <c r="S224" s="20" t="s">
        <v>27</v>
      </c>
    </row>
    <row r="225" customFormat="false" ht="57.6" hidden="false" customHeight="false" outlineLevel="0" collapsed="false">
      <c r="A225" s="15" t="s">
        <v>513</v>
      </c>
      <c r="B225" s="75" t="s">
        <v>510</v>
      </c>
      <c r="C225" s="15" t="s">
        <v>24</v>
      </c>
      <c r="D225" s="15" t="s">
        <v>95</v>
      </c>
      <c r="E225" s="45" t="s">
        <v>439</v>
      </c>
      <c r="F225" s="18" t="s">
        <v>440</v>
      </c>
      <c r="G225" s="15" t="s">
        <v>441</v>
      </c>
      <c r="H225" s="45" t="s">
        <v>439</v>
      </c>
      <c r="I225" s="18" t="s">
        <v>440</v>
      </c>
      <c r="J225" s="15" t="s">
        <v>186</v>
      </c>
      <c r="K225" s="19" t="s">
        <v>30</v>
      </c>
      <c r="L225" s="19" t="s">
        <v>30</v>
      </c>
      <c r="M225" s="20" t="s">
        <v>31</v>
      </c>
      <c r="N225" s="25" t="s">
        <v>426</v>
      </c>
      <c r="O225" s="20" t="s">
        <v>33</v>
      </c>
      <c r="P225" s="21" t="s">
        <v>34</v>
      </c>
      <c r="Q225" s="4" t="s">
        <v>35</v>
      </c>
      <c r="R225" s="22" t="s">
        <v>36</v>
      </c>
      <c r="S225" s="20" t="s">
        <v>27</v>
      </c>
    </row>
    <row r="226" customFormat="false" ht="70.5" hidden="false" customHeight="true" outlineLevel="0" collapsed="false">
      <c r="A226" s="15" t="s">
        <v>514</v>
      </c>
      <c r="B226" s="15" t="s">
        <v>484</v>
      </c>
      <c r="C226" s="15" t="s">
        <v>24</v>
      </c>
      <c r="D226" s="15" t="s">
        <v>95</v>
      </c>
      <c r="E226" s="45" t="s">
        <v>485</v>
      </c>
      <c r="F226" s="18" t="s">
        <v>486</v>
      </c>
      <c r="G226" s="16" t="s">
        <v>493</v>
      </c>
      <c r="H226" s="45" t="s">
        <v>485</v>
      </c>
      <c r="I226" s="18" t="s">
        <v>486</v>
      </c>
      <c r="J226" s="15" t="s">
        <v>487</v>
      </c>
      <c r="K226" s="19" t="s">
        <v>30</v>
      </c>
      <c r="L226" s="19" t="s">
        <v>30</v>
      </c>
      <c r="M226" s="20" t="s">
        <v>488</v>
      </c>
      <c r="N226" s="25" t="s">
        <v>426</v>
      </c>
      <c r="O226" s="20" t="s">
        <v>33</v>
      </c>
      <c r="P226" s="21" t="s">
        <v>34</v>
      </c>
      <c r="Q226" s="4" t="s">
        <v>35</v>
      </c>
      <c r="R226" s="22" t="s">
        <v>36</v>
      </c>
      <c r="S226" s="20" t="s">
        <v>27</v>
      </c>
    </row>
    <row r="227" customFormat="false" ht="100.8" hidden="false" customHeight="false" outlineLevel="0" collapsed="false">
      <c r="A227" s="15" t="s">
        <v>515</v>
      </c>
      <c r="B227" s="16" t="s">
        <v>516</v>
      </c>
      <c r="C227" s="15" t="s">
        <v>24</v>
      </c>
      <c r="D227" s="15" t="s">
        <v>95</v>
      </c>
      <c r="E227" s="45" t="s">
        <v>425</v>
      </c>
      <c r="F227" s="18" t="s">
        <v>423</v>
      </c>
      <c r="G227" s="15" t="s">
        <v>424</v>
      </c>
      <c r="H227" s="45" t="s">
        <v>425</v>
      </c>
      <c r="I227" s="18" t="s">
        <v>423</v>
      </c>
      <c r="J227" s="15" t="s">
        <v>517</v>
      </c>
      <c r="K227" s="19" t="s">
        <v>30</v>
      </c>
      <c r="L227" s="19" t="s">
        <v>30</v>
      </c>
      <c r="M227" s="20" t="s">
        <v>31</v>
      </c>
      <c r="N227" s="25" t="s">
        <v>426</v>
      </c>
      <c r="O227" s="20" t="s">
        <v>33</v>
      </c>
      <c r="P227" s="21" t="s">
        <v>34</v>
      </c>
      <c r="Q227" s="4" t="s">
        <v>35</v>
      </c>
      <c r="R227" s="22" t="s">
        <v>36</v>
      </c>
      <c r="S227" s="20" t="s">
        <v>27</v>
      </c>
    </row>
    <row r="228" customFormat="false" ht="57.6" hidden="false" customHeight="false" outlineLevel="0" collapsed="false">
      <c r="A228" s="15" t="s">
        <v>518</v>
      </c>
      <c r="B228" s="5" t="s">
        <v>519</v>
      </c>
      <c r="C228" s="15" t="s">
        <v>79</v>
      </c>
      <c r="D228" s="15" t="s">
        <v>81</v>
      </c>
      <c r="E228" s="45" t="s">
        <v>285</v>
      </c>
      <c r="F228" s="18" t="s">
        <v>292</v>
      </c>
      <c r="G228" s="16" t="s">
        <v>243</v>
      </c>
      <c r="H228" s="45" t="s">
        <v>285</v>
      </c>
      <c r="I228" s="18" t="s">
        <v>292</v>
      </c>
      <c r="J228" s="15" t="s">
        <v>286</v>
      </c>
      <c r="K228" s="19" t="s">
        <v>30</v>
      </c>
      <c r="L228" s="19" t="s">
        <v>30</v>
      </c>
      <c r="M228" s="20" t="s">
        <v>31</v>
      </c>
      <c r="N228" s="25" t="s">
        <v>290</v>
      </c>
      <c r="O228" s="20" t="s">
        <v>33</v>
      </c>
      <c r="P228" s="21" t="s">
        <v>34</v>
      </c>
      <c r="Q228" s="4" t="s">
        <v>35</v>
      </c>
      <c r="R228" s="22" t="s">
        <v>36</v>
      </c>
      <c r="S228" s="20" t="s">
        <v>27</v>
      </c>
    </row>
    <row r="229" customFormat="false" ht="57.6" hidden="false" customHeight="false" outlineLevel="0" collapsed="false">
      <c r="A229" s="15" t="s">
        <v>520</v>
      </c>
      <c r="B229" s="71" t="s">
        <v>521</v>
      </c>
      <c r="C229" s="15" t="s">
        <v>24</v>
      </c>
      <c r="D229" s="15" t="s">
        <v>95</v>
      </c>
      <c r="E229" s="45" t="s">
        <v>485</v>
      </c>
      <c r="F229" s="18" t="s">
        <v>486</v>
      </c>
      <c r="G229" s="16" t="s">
        <v>506</v>
      </c>
      <c r="H229" s="45" t="s">
        <v>485</v>
      </c>
      <c r="I229" s="18" t="s">
        <v>486</v>
      </c>
      <c r="J229" s="15" t="s">
        <v>487</v>
      </c>
      <c r="K229" s="19" t="s">
        <v>30</v>
      </c>
      <c r="L229" s="19" t="s">
        <v>30</v>
      </c>
      <c r="M229" s="20" t="s">
        <v>31</v>
      </c>
      <c r="N229" s="25" t="s">
        <v>426</v>
      </c>
      <c r="O229" s="20" t="s">
        <v>33</v>
      </c>
      <c r="P229" s="21" t="s">
        <v>34</v>
      </c>
      <c r="Q229" s="4" t="s">
        <v>35</v>
      </c>
      <c r="R229" s="22" t="s">
        <v>36</v>
      </c>
      <c r="S229" s="20" t="s">
        <v>27</v>
      </c>
    </row>
    <row r="230" customFormat="false" ht="57.6" hidden="false" customHeight="false" outlineLevel="0" collapsed="false">
      <c r="A230" s="15" t="s">
        <v>522</v>
      </c>
      <c r="B230" s="76" t="s">
        <v>523</v>
      </c>
      <c r="C230" s="15" t="s">
        <v>24</v>
      </c>
      <c r="D230" s="15" t="s">
        <v>95</v>
      </c>
      <c r="E230" s="45" t="s">
        <v>485</v>
      </c>
      <c r="F230" s="18" t="s">
        <v>486</v>
      </c>
      <c r="G230" s="16" t="s">
        <v>506</v>
      </c>
      <c r="H230" s="45" t="s">
        <v>485</v>
      </c>
      <c r="I230" s="18" t="s">
        <v>486</v>
      </c>
      <c r="J230" s="15" t="s">
        <v>487</v>
      </c>
      <c r="K230" s="19" t="s">
        <v>30</v>
      </c>
      <c r="L230" s="19" t="s">
        <v>30</v>
      </c>
      <c r="M230" s="20" t="s">
        <v>31</v>
      </c>
      <c r="N230" s="25" t="s">
        <v>426</v>
      </c>
      <c r="O230" s="20" t="s">
        <v>33</v>
      </c>
      <c r="P230" s="21" t="s">
        <v>34</v>
      </c>
      <c r="Q230" s="4" t="s">
        <v>35</v>
      </c>
      <c r="R230" s="22" t="s">
        <v>36</v>
      </c>
      <c r="S230" s="18" t="s">
        <v>27</v>
      </c>
    </row>
    <row r="231" customFormat="false" ht="57.6" hidden="false" customHeight="false" outlineLevel="0" collapsed="false">
      <c r="A231" s="15" t="s">
        <v>524</v>
      </c>
      <c r="B231" s="76" t="s">
        <v>523</v>
      </c>
      <c r="C231" s="15" t="s">
        <v>24</v>
      </c>
      <c r="D231" s="15" t="s">
        <v>95</v>
      </c>
      <c r="E231" s="45" t="s">
        <v>485</v>
      </c>
      <c r="F231" s="18" t="s">
        <v>486</v>
      </c>
      <c r="G231" s="16" t="s">
        <v>506</v>
      </c>
      <c r="H231" s="45" t="s">
        <v>485</v>
      </c>
      <c r="I231" s="18" t="s">
        <v>486</v>
      </c>
      <c r="J231" s="15" t="s">
        <v>487</v>
      </c>
      <c r="K231" s="19" t="s">
        <v>30</v>
      </c>
      <c r="L231" s="19" t="s">
        <v>30</v>
      </c>
      <c r="M231" s="20" t="s">
        <v>31</v>
      </c>
      <c r="N231" s="25" t="s">
        <v>426</v>
      </c>
      <c r="O231" s="20" t="s">
        <v>33</v>
      </c>
      <c r="P231" s="21" t="s">
        <v>34</v>
      </c>
      <c r="Q231" s="4" t="s">
        <v>35</v>
      </c>
      <c r="R231" s="22" t="s">
        <v>36</v>
      </c>
      <c r="S231" s="20" t="s">
        <v>27</v>
      </c>
    </row>
    <row r="232" customFormat="false" ht="57.6" hidden="false" customHeight="false" outlineLevel="0" collapsed="false">
      <c r="A232" s="15" t="s">
        <v>525</v>
      </c>
      <c r="B232" s="77" t="s">
        <v>526</v>
      </c>
      <c r="C232" s="15" t="s">
        <v>24</v>
      </c>
      <c r="D232" s="15" t="s">
        <v>95</v>
      </c>
      <c r="E232" s="45" t="s">
        <v>485</v>
      </c>
      <c r="F232" s="18" t="s">
        <v>486</v>
      </c>
      <c r="G232" s="16" t="s">
        <v>527</v>
      </c>
      <c r="H232" s="45" t="s">
        <v>485</v>
      </c>
      <c r="I232" s="18" t="s">
        <v>486</v>
      </c>
      <c r="J232" s="15" t="s">
        <v>487</v>
      </c>
      <c r="K232" s="19" t="s">
        <v>30</v>
      </c>
      <c r="L232" s="19" t="s">
        <v>30</v>
      </c>
      <c r="M232" s="20" t="s">
        <v>31</v>
      </c>
      <c r="N232" s="25" t="s">
        <v>426</v>
      </c>
      <c r="O232" s="20" t="s">
        <v>33</v>
      </c>
      <c r="P232" s="21" t="s">
        <v>34</v>
      </c>
      <c r="Q232" s="4" t="s">
        <v>35</v>
      </c>
      <c r="R232" s="22" t="s">
        <v>36</v>
      </c>
      <c r="S232" s="20" t="s">
        <v>27</v>
      </c>
    </row>
    <row r="233" customFormat="false" ht="57.6" hidden="false" customHeight="false" outlineLevel="0" collapsed="false">
      <c r="A233" s="15" t="s">
        <v>528</v>
      </c>
      <c r="B233" s="16" t="s">
        <v>458</v>
      </c>
      <c r="C233" s="15" t="s">
        <v>24</v>
      </c>
      <c r="D233" s="15" t="s">
        <v>95</v>
      </c>
      <c r="E233" s="45" t="s">
        <v>439</v>
      </c>
      <c r="F233" s="18" t="s">
        <v>440</v>
      </c>
      <c r="G233" s="15" t="s">
        <v>441</v>
      </c>
      <c r="H233" s="45" t="s">
        <v>439</v>
      </c>
      <c r="I233" s="18" t="s">
        <v>440</v>
      </c>
      <c r="J233" s="15" t="s">
        <v>177</v>
      </c>
      <c r="K233" s="19" t="s">
        <v>30</v>
      </c>
      <c r="L233" s="19" t="s">
        <v>30</v>
      </c>
      <c r="M233" s="20" t="s">
        <v>31</v>
      </c>
      <c r="N233" s="25" t="s">
        <v>426</v>
      </c>
      <c r="O233" s="20" t="s">
        <v>33</v>
      </c>
      <c r="P233" s="21" t="s">
        <v>34</v>
      </c>
      <c r="Q233" s="4" t="s">
        <v>35</v>
      </c>
      <c r="R233" s="22" t="s">
        <v>36</v>
      </c>
      <c r="S233" s="20" t="s">
        <v>27</v>
      </c>
    </row>
    <row r="234" customFormat="false" ht="57.6" hidden="false" customHeight="false" outlineLevel="0" collapsed="false">
      <c r="A234" s="16" t="s">
        <v>529</v>
      </c>
      <c r="B234" s="16" t="s">
        <v>530</v>
      </c>
      <c r="C234" s="15" t="s">
        <v>24</v>
      </c>
      <c r="D234" s="15" t="s">
        <v>95</v>
      </c>
      <c r="E234" s="45" t="s">
        <v>425</v>
      </c>
      <c r="F234" s="18" t="s">
        <v>423</v>
      </c>
      <c r="G234" s="16" t="s">
        <v>39</v>
      </c>
      <c r="H234" s="45" t="s">
        <v>425</v>
      </c>
      <c r="I234" s="18" t="s">
        <v>423</v>
      </c>
      <c r="J234" s="15" t="s">
        <v>487</v>
      </c>
      <c r="K234" s="19" t="s">
        <v>30</v>
      </c>
      <c r="L234" s="19" t="s">
        <v>30</v>
      </c>
      <c r="M234" s="20" t="s">
        <v>31</v>
      </c>
      <c r="N234" s="25" t="s">
        <v>426</v>
      </c>
      <c r="O234" s="20" t="s">
        <v>33</v>
      </c>
      <c r="P234" s="21" t="s">
        <v>34</v>
      </c>
      <c r="Q234" s="4" t="s">
        <v>35</v>
      </c>
      <c r="R234" s="22" t="s">
        <v>36</v>
      </c>
      <c r="S234" s="20" t="s">
        <v>27</v>
      </c>
    </row>
    <row r="235" customFormat="false" ht="57.6" hidden="false" customHeight="false" outlineLevel="0" collapsed="false">
      <c r="A235" s="15" t="s">
        <v>531</v>
      </c>
      <c r="B235" s="78" t="s">
        <v>532</v>
      </c>
      <c r="C235" s="15" t="s">
        <v>24</v>
      </c>
      <c r="D235" s="15" t="s">
        <v>95</v>
      </c>
      <c r="E235" s="45" t="s">
        <v>425</v>
      </c>
      <c r="F235" s="18" t="s">
        <v>423</v>
      </c>
      <c r="G235" s="15" t="s">
        <v>424</v>
      </c>
      <c r="H235" s="45" t="s">
        <v>425</v>
      </c>
      <c r="I235" s="18" t="s">
        <v>423</v>
      </c>
      <c r="J235" s="15" t="s">
        <v>43</v>
      </c>
      <c r="K235" s="19" t="s">
        <v>30</v>
      </c>
      <c r="L235" s="19" t="s">
        <v>30</v>
      </c>
      <c r="M235" s="20" t="s">
        <v>31</v>
      </c>
      <c r="N235" s="25" t="s">
        <v>426</v>
      </c>
      <c r="O235" s="20" t="s">
        <v>33</v>
      </c>
      <c r="P235" s="21" t="s">
        <v>34</v>
      </c>
      <c r="Q235" s="4" t="s">
        <v>35</v>
      </c>
      <c r="R235" s="22" t="s">
        <v>36</v>
      </c>
      <c r="S235" s="20" t="s">
        <v>27</v>
      </c>
    </row>
    <row r="236" customFormat="false" ht="57.6" hidden="false" customHeight="false" outlineLevel="0" collapsed="false">
      <c r="A236" s="16" t="s">
        <v>533</v>
      </c>
      <c r="B236" s="1" t="s">
        <v>534</v>
      </c>
      <c r="C236" s="15" t="s">
        <v>24</v>
      </c>
      <c r="D236" s="15" t="s">
        <v>95</v>
      </c>
      <c r="E236" s="45" t="s">
        <v>425</v>
      </c>
      <c r="F236" s="18" t="s">
        <v>423</v>
      </c>
      <c r="G236" s="15" t="s">
        <v>424</v>
      </c>
      <c r="H236" s="45" t="s">
        <v>425</v>
      </c>
      <c r="I236" s="18" t="s">
        <v>423</v>
      </c>
      <c r="J236" s="15" t="s">
        <v>179</v>
      </c>
      <c r="K236" s="19" t="s">
        <v>30</v>
      </c>
      <c r="L236" s="19" t="s">
        <v>30</v>
      </c>
      <c r="M236" s="20" t="s">
        <v>31</v>
      </c>
      <c r="N236" s="25" t="s">
        <v>426</v>
      </c>
      <c r="O236" s="20" t="s">
        <v>33</v>
      </c>
      <c r="P236" s="21" t="s">
        <v>34</v>
      </c>
      <c r="Q236" s="4" t="s">
        <v>35</v>
      </c>
      <c r="R236" s="22" t="s">
        <v>36</v>
      </c>
      <c r="S236" s="20" t="s">
        <v>27</v>
      </c>
    </row>
    <row r="237" customFormat="false" ht="86.4" hidden="false" customHeight="false" outlineLevel="0" collapsed="false">
      <c r="A237" s="15" t="s">
        <v>535</v>
      </c>
      <c r="B237" s="16" t="s">
        <v>536</v>
      </c>
      <c r="C237" s="15" t="s">
        <v>24</v>
      </c>
      <c r="D237" s="15" t="s">
        <v>95</v>
      </c>
      <c r="E237" s="45" t="s">
        <v>439</v>
      </c>
      <c r="F237" s="18" t="s">
        <v>440</v>
      </c>
      <c r="G237" s="15" t="s">
        <v>441</v>
      </c>
      <c r="H237" s="45" t="s">
        <v>439</v>
      </c>
      <c r="I237" s="18" t="s">
        <v>440</v>
      </c>
      <c r="J237" s="15" t="s">
        <v>186</v>
      </c>
      <c r="K237" s="19" t="s">
        <v>30</v>
      </c>
      <c r="L237" s="19" t="s">
        <v>30</v>
      </c>
      <c r="M237" s="20" t="s">
        <v>31</v>
      </c>
      <c r="N237" s="25" t="s">
        <v>426</v>
      </c>
      <c r="O237" s="20" t="s">
        <v>33</v>
      </c>
      <c r="P237" s="21" t="s">
        <v>34</v>
      </c>
      <c r="Q237" s="4" t="s">
        <v>35</v>
      </c>
      <c r="R237" s="22" t="s">
        <v>36</v>
      </c>
      <c r="S237" s="20" t="s">
        <v>27</v>
      </c>
    </row>
    <row r="238" customFormat="false" ht="57.6" hidden="false" customHeight="false" outlineLevel="0" collapsed="false">
      <c r="A238" s="15" t="s">
        <v>537</v>
      </c>
      <c r="B238" s="79" t="s">
        <v>538</v>
      </c>
      <c r="C238" s="15" t="s">
        <v>24</v>
      </c>
      <c r="D238" s="15" t="s">
        <v>95</v>
      </c>
      <c r="E238" s="45" t="s">
        <v>439</v>
      </c>
      <c r="F238" s="18" t="s">
        <v>440</v>
      </c>
      <c r="G238" s="15" t="s">
        <v>441</v>
      </c>
      <c r="H238" s="45" t="s">
        <v>439</v>
      </c>
      <c r="I238" s="18" t="s">
        <v>440</v>
      </c>
      <c r="J238" s="15" t="s">
        <v>539</v>
      </c>
      <c r="K238" s="19" t="s">
        <v>30</v>
      </c>
      <c r="L238" s="19" t="s">
        <v>30</v>
      </c>
      <c r="M238" s="20" t="s">
        <v>31</v>
      </c>
      <c r="N238" s="25" t="s">
        <v>426</v>
      </c>
      <c r="O238" s="20" t="s">
        <v>33</v>
      </c>
      <c r="P238" s="21" t="s">
        <v>34</v>
      </c>
      <c r="Q238" s="4" t="s">
        <v>35</v>
      </c>
      <c r="R238" s="22" t="s">
        <v>36</v>
      </c>
      <c r="S238" s="20" t="s">
        <v>27</v>
      </c>
    </row>
    <row r="239" customFormat="false" ht="103.5" hidden="false" customHeight="true" outlineLevel="0" collapsed="false">
      <c r="A239" s="15" t="s">
        <v>540</v>
      </c>
      <c r="B239" s="80" t="s">
        <v>541</v>
      </c>
      <c r="C239" s="15" t="s">
        <v>24</v>
      </c>
      <c r="D239" s="15" t="s">
        <v>95</v>
      </c>
      <c r="E239" s="45" t="s">
        <v>425</v>
      </c>
      <c r="F239" s="18" t="s">
        <v>423</v>
      </c>
      <c r="G239" s="16" t="s">
        <v>542</v>
      </c>
      <c r="H239" s="45" t="s">
        <v>425</v>
      </c>
      <c r="I239" s="18" t="s">
        <v>423</v>
      </c>
      <c r="J239" s="15" t="s">
        <v>277</v>
      </c>
      <c r="K239" s="19" t="s">
        <v>30</v>
      </c>
      <c r="L239" s="19" t="s">
        <v>30</v>
      </c>
      <c r="M239" s="20" t="s">
        <v>31</v>
      </c>
      <c r="N239" s="25" t="s">
        <v>426</v>
      </c>
      <c r="O239" s="20" t="s">
        <v>33</v>
      </c>
      <c r="P239" s="21" t="s">
        <v>34</v>
      </c>
      <c r="Q239" s="4" t="s">
        <v>35</v>
      </c>
      <c r="R239" s="22" t="s">
        <v>36</v>
      </c>
      <c r="S239" s="20" t="s">
        <v>27</v>
      </c>
    </row>
    <row r="240" customFormat="false" ht="57.6" hidden="false" customHeight="false" outlineLevel="0" collapsed="false">
      <c r="A240" s="16" t="s">
        <v>543</v>
      </c>
      <c r="B240" s="81" t="s">
        <v>544</v>
      </c>
      <c r="C240" s="16" t="s">
        <v>79</v>
      </c>
      <c r="D240" s="16" t="s">
        <v>87</v>
      </c>
      <c r="E240" s="17" t="s">
        <v>241</v>
      </c>
      <c r="F240" s="18" t="s">
        <v>242</v>
      </c>
      <c r="G240" s="15" t="s">
        <v>243</v>
      </c>
      <c r="H240" s="16" t="s">
        <v>241</v>
      </c>
      <c r="I240" s="18" t="s">
        <v>242</v>
      </c>
      <c r="J240" s="16" t="s">
        <v>250</v>
      </c>
      <c r="K240" s="19" t="s">
        <v>30</v>
      </c>
      <c r="L240" s="19" t="s">
        <v>30</v>
      </c>
      <c r="M240" s="20" t="s">
        <v>31</v>
      </c>
      <c r="N240" s="4" t="s">
        <v>32</v>
      </c>
      <c r="O240" s="20" t="s">
        <v>33</v>
      </c>
      <c r="P240" s="21" t="s">
        <v>34</v>
      </c>
      <c r="Q240" s="4" t="s">
        <v>35</v>
      </c>
      <c r="R240" s="22" t="s">
        <v>36</v>
      </c>
      <c r="S240" s="20" t="s">
        <v>27</v>
      </c>
    </row>
    <row r="241" customFormat="false" ht="57.6" hidden="false" customHeight="false" outlineLevel="0" collapsed="false">
      <c r="A241" s="16" t="s">
        <v>249</v>
      </c>
      <c r="B241" s="81" t="s">
        <v>545</v>
      </c>
      <c r="C241" s="16" t="s">
        <v>79</v>
      </c>
      <c r="D241" s="16" t="s">
        <v>87</v>
      </c>
      <c r="E241" s="17" t="s">
        <v>241</v>
      </c>
      <c r="F241" s="18" t="s">
        <v>242</v>
      </c>
      <c r="G241" s="15" t="s">
        <v>243</v>
      </c>
      <c r="H241" s="16" t="s">
        <v>241</v>
      </c>
      <c r="I241" s="18" t="s">
        <v>242</v>
      </c>
      <c r="J241" s="16" t="s">
        <v>250</v>
      </c>
      <c r="K241" s="19" t="s">
        <v>30</v>
      </c>
      <c r="L241" s="19" t="s">
        <v>30</v>
      </c>
      <c r="M241" s="20" t="s">
        <v>31</v>
      </c>
      <c r="N241" s="4" t="s">
        <v>32</v>
      </c>
      <c r="O241" s="20" t="s">
        <v>33</v>
      </c>
      <c r="P241" s="21" t="s">
        <v>34</v>
      </c>
      <c r="Q241" s="4" t="s">
        <v>35</v>
      </c>
      <c r="R241" s="22" t="s">
        <v>36</v>
      </c>
      <c r="S241" s="20" t="s">
        <v>27</v>
      </c>
    </row>
    <row r="242" customFormat="false" ht="57.6" hidden="false" customHeight="false" outlineLevel="0" collapsed="false">
      <c r="A242" s="16" t="s">
        <v>251</v>
      </c>
      <c r="B242" s="81" t="s">
        <v>546</v>
      </c>
      <c r="C242" s="16" t="s">
        <v>79</v>
      </c>
      <c r="D242" s="16" t="s">
        <v>87</v>
      </c>
      <c r="E242" s="17" t="s">
        <v>241</v>
      </c>
      <c r="F242" s="18" t="s">
        <v>242</v>
      </c>
      <c r="G242" s="15" t="s">
        <v>243</v>
      </c>
      <c r="H242" s="16" t="s">
        <v>241</v>
      </c>
      <c r="I242" s="18" t="s">
        <v>242</v>
      </c>
      <c r="J242" s="16" t="s">
        <v>250</v>
      </c>
      <c r="K242" s="19" t="s">
        <v>30</v>
      </c>
      <c r="L242" s="19" t="s">
        <v>30</v>
      </c>
      <c r="M242" s="20" t="s">
        <v>31</v>
      </c>
      <c r="N242" s="4" t="s">
        <v>32</v>
      </c>
      <c r="O242" s="20" t="s">
        <v>33</v>
      </c>
      <c r="P242" s="21" t="s">
        <v>34</v>
      </c>
      <c r="Q242" s="4" t="s">
        <v>35</v>
      </c>
      <c r="R242" s="22" t="s">
        <v>36</v>
      </c>
      <c r="S242" s="20" t="s">
        <v>27</v>
      </c>
    </row>
    <row r="243" customFormat="false" ht="57.6" hidden="false" customHeight="false" outlineLevel="0" collapsed="false">
      <c r="A243" s="16" t="s">
        <v>252</v>
      </c>
      <c r="B243" s="81" t="s">
        <v>547</v>
      </c>
      <c r="C243" s="16" t="s">
        <v>79</v>
      </c>
      <c r="D243" s="16" t="s">
        <v>87</v>
      </c>
      <c r="E243" s="17" t="s">
        <v>241</v>
      </c>
      <c r="F243" s="18" t="s">
        <v>242</v>
      </c>
      <c r="G243" s="15" t="s">
        <v>243</v>
      </c>
      <c r="H243" s="16" t="s">
        <v>241</v>
      </c>
      <c r="I243" s="18" t="s">
        <v>242</v>
      </c>
      <c r="J243" s="16" t="s">
        <v>253</v>
      </c>
      <c r="K243" s="19" t="s">
        <v>30</v>
      </c>
      <c r="L243" s="19" t="s">
        <v>30</v>
      </c>
      <c r="M243" s="20" t="s">
        <v>31</v>
      </c>
      <c r="N243" s="4" t="s">
        <v>32</v>
      </c>
      <c r="O243" s="20" t="s">
        <v>33</v>
      </c>
      <c r="P243" s="21" t="s">
        <v>34</v>
      </c>
      <c r="Q243" s="4" t="s">
        <v>35</v>
      </c>
      <c r="R243" s="22" t="s">
        <v>36</v>
      </c>
      <c r="S243" s="20" t="s">
        <v>27</v>
      </c>
    </row>
    <row r="244" customFormat="false" ht="57.6" hidden="false" customHeight="false" outlineLevel="0" collapsed="false">
      <c r="A244" s="16" t="s">
        <v>254</v>
      </c>
      <c r="B244" s="81" t="s">
        <v>548</v>
      </c>
      <c r="C244" s="16" t="s">
        <v>79</v>
      </c>
      <c r="D244" s="16" t="s">
        <v>87</v>
      </c>
      <c r="E244" s="17" t="s">
        <v>241</v>
      </c>
      <c r="F244" s="18" t="s">
        <v>242</v>
      </c>
      <c r="G244" s="15" t="s">
        <v>243</v>
      </c>
      <c r="H244" s="16" t="s">
        <v>241</v>
      </c>
      <c r="I244" s="18" t="s">
        <v>242</v>
      </c>
      <c r="J244" s="16" t="s">
        <v>253</v>
      </c>
      <c r="K244" s="19" t="s">
        <v>30</v>
      </c>
      <c r="L244" s="19" t="s">
        <v>30</v>
      </c>
      <c r="M244" s="20" t="s">
        <v>31</v>
      </c>
      <c r="N244" s="4" t="s">
        <v>32</v>
      </c>
      <c r="O244" s="20" t="s">
        <v>33</v>
      </c>
      <c r="P244" s="21" t="s">
        <v>34</v>
      </c>
      <c r="Q244" s="4" t="s">
        <v>35</v>
      </c>
      <c r="R244" s="22" t="s">
        <v>36</v>
      </c>
      <c r="S244" s="20" t="s">
        <v>27</v>
      </c>
    </row>
    <row r="245" customFormat="false" ht="57.6" hidden="false" customHeight="false" outlineLevel="0" collapsed="false">
      <c r="A245" s="16" t="s">
        <v>255</v>
      </c>
      <c r="B245" s="81" t="s">
        <v>549</v>
      </c>
      <c r="C245" s="16" t="s">
        <v>79</v>
      </c>
      <c r="D245" s="16" t="s">
        <v>87</v>
      </c>
      <c r="E245" s="17" t="s">
        <v>241</v>
      </c>
      <c r="F245" s="18" t="s">
        <v>242</v>
      </c>
      <c r="G245" s="15" t="s">
        <v>243</v>
      </c>
      <c r="H245" s="16" t="s">
        <v>241</v>
      </c>
      <c r="I245" s="18" t="s">
        <v>242</v>
      </c>
      <c r="J245" s="16" t="s">
        <v>257</v>
      </c>
      <c r="K245" s="19" t="s">
        <v>30</v>
      </c>
      <c r="L245" s="19" t="s">
        <v>30</v>
      </c>
      <c r="M245" s="20" t="s">
        <v>31</v>
      </c>
      <c r="N245" s="4" t="s">
        <v>32</v>
      </c>
      <c r="O245" s="20" t="s">
        <v>33</v>
      </c>
      <c r="P245" s="21" t="s">
        <v>34</v>
      </c>
      <c r="Q245" s="4" t="s">
        <v>35</v>
      </c>
      <c r="R245" s="22" t="s">
        <v>36</v>
      </c>
      <c r="S245" s="20" t="s">
        <v>27</v>
      </c>
    </row>
    <row r="246" customFormat="false" ht="57.6" hidden="false" customHeight="false" outlineLevel="0" collapsed="false">
      <c r="A246" s="16" t="s">
        <v>260</v>
      </c>
      <c r="B246" s="81" t="s">
        <v>550</v>
      </c>
      <c r="C246" s="16" t="s">
        <v>79</v>
      </c>
      <c r="D246" s="16" t="s">
        <v>87</v>
      </c>
      <c r="E246" s="17" t="s">
        <v>241</v>
      </c>
      <c r="F246" s="18" t="s">
        <v>242</v>
      </c>
      <c r="G246" s="15" t="s">
        <v>243</v>
      </c>
      <c r="H246" s="16" t="s">
        <v>241</v>
      </c>
      <c r="I246" s="18" t="s">
        <v>242</v>
      </c>
      <c r="J246" s="16" t="s">
        <v>43</v>
      </c>
      <c r="K246" s="19" t="s">
        <v>30</v>
      </c>
      <c r="L246" s="19" t="s">
        <v>30</v>
      </c>
      <c r="M246" s="20" t="s">
        <v>31</v>
      </c>
      <c r="N246" s="4" t="s">
        <v>32</v>
      </c>
      <c r="O246" s="20" t="s">
        <v>33</v>
      </c>
      <c r="P246" s="21" t="s">
        <v>34</v>
      </c>
      <c r="Q246" s="4" t="s">
        <v>35</v>
      </c>
      <c r="R246" s="22" t="s">
        <v>36</v>
      </c>
      <c r="S246" s="20" t="s">
        <v>27</v>
      </c>
    </row>
    <row r="247" customFormat="false" ht="57.6" hidden="false" customHeight="false" outlineLevel="0" collapsed="false">
      <c r="A247" s="16" t="s">
        <v>551</v>
      </c>
      <c r="B247" s="16"/>
      <c r="C247" s="16" t="s">
        <v>79</v>
      </c>
      <c r="D247" s="16" t="s">
        <v>87</v>
      </c>
      <c r="E247" s="17" t="s">
        <v>241</v>
      </c>
      <c r="F247" s="18" t="s">
        <v>242</v>
      </c>
      <c r="G247" s="15" t="s">
        <v>243</v>
      </c>
      <c r="H247" s="16" t="s">
        <v>241</v>
      </c>
      <c r="I247" s="18" t="s">
        <v>242</v>
      </c>
      <c r="J247" s="16" t="s">
        <v>43</v>
      </c>
      <c r="K247" s="19" t="s">
        <v>30</v>
      </c>
      <c r="L247" s="19" t="s">
        <v>30</v>
      </c>
      <c r="M247" s="20" t="s">
        <v>31</v>
      </c>
      <c r="N247" s="4" t="s">
        <v>32</v>
      </c>
      <c r="O247" s="20" t="s">
        <v>33</v>
      </c>
      <c r="P247" s="21" t="s">
        <v>34</v>
      </c>
      <c r="Q247" s="4" t="s">
        <v>35</v>
      </c>
      <c r="R247" s="22" t="s">
        <v>36</v>
      </c>
      <c r="S247" s="20" t="s">
        <v>27</v>
      </c>
    </row>
    <row r="248" customFormat="false" ht="57.6" hidden="false" customHeight="false" outlineLevel="0" collapsed="false">
      <c r="A248" s="16" t="s">
        <v>552</v>
      </c>
      <c r="B248" s="1" t="s">
        <v>553</v>
      </c>
      <c r="C248" s="16" t="s">
        <v>79</v>
      </c>
      <c r="D248" s="16" t="s">
        <v>87</v>
      </c>
      <c r="E248" s="17" t="s">
        <v>241</v>
      </c>
      <c r="F248" s="18" t="s">
        <v>242</v>
      </c>
      <c r="G248" s="15" t="s">
        <v>243</v>
      </c>
      <c r="H248" s="16" t="s">
        <v>241</v>
      </c>
      <c r="I248" s="18" t="s">
        <v>242</v>
      </c>
      <c r="J248" s="16" t="s">
        <v>554</v>
      </c>
      <c r="K248" s="19" t="s">
        <v>30</v>
      </c>
      <c r="L248" s="19" t="s">
        <v>30</v>
      </c>
      <c r="M248" s="20" t="s">
        <v>31</v>
      </c>
      <c r="N248" s="4" t="s">
        <v>32</v>
      </c>
      <c r="O248" s="20" t="s">
        <v>33</v>
      </c>
      <c r="P248" s="21" t="s">
        <v>34</v>
      </c>
      <c r="Q248" s="4" t="s">
        <v>35</v>
      </c>
      <c r="R248" s="22" t="s">
        <v>36</v>
      </c>
      <c r="S248" s="20" t="s">
        <v>27</v>
      </c>
    </row>
    <row r="249" customFormat="false" ht="57.6" hidden="false" customHeight="false" outlineLevel="0" collapsed="false">
      <c r="A249" s="16" t="s">
        <v>555</v>
      </c>
      <c r="B249" s="16" t="s">
        <v>556</v>
      </c>
      <c r="C249" s="16" t="s">
        <v>79</v>
      </c>
      <c r="D249" s="16" t="s">
        <v>102</v>
      </c>
      <c r="E249" s="17" t="s">
        <v>557</v>
      </c>
      <c r="F249" s="41" t="s">
        <v>558</v>
      </c>
      <c r="G249" s="15" t="s">
        <v>243</v>
      </c>
      <c r="H249" s="16" t="s">
        <v>241</v>
      </c>
      <c r="I249" s="18" t="s">
        <v>558</v>
      </c>
      <c r="J249" s="16" t="s">
        <v>43</v>
      </c>
      <c r="K249" s="19" t="s">
        <v>30</v>
      </c>
      <c r="L249" s="19" t="s">
        <v>30</v>
      </c>
      <c r="M249" s="20" t="s">
        <v>31</v>
      </c>
      <c r="N249" s="25" t="s">
        <v>559</v>
      </c>
      <c r="O249" s="20" t="s">
        <v>33</v>
      </c>
      <c r="P249" s="21" t="s">
        <v>34</v>
      </c>
      <c r="Q249" s="4" t="s">
        <v>35</v>
      </c>
      <c r="R249" s="22" t="s">
        <v>36</v>
      </c>
      <c r="S249" s="20" t="s">
        <v>27</v>
      </c>
    </row>
    <row r="250" customFormat="false" ht="57.6" hidden="false" customHeight="false" outlineLevel="0" collapsed="false">
      <c r="A250" s="16" t="s">
        <v>560</v>
      </c>
      <c r="B250" s="16"/>
      <c r="C250" s="16" t="s">
        <v>79</v>
      </c>
      <c r="D250" s="16" t="s">
        <v>102</v>
      </c>
      <c r="E250" s="17" t="s">
        <v>557</v>
      </c>
      <c r="F250" s="18" t="s">
        <v>558</v>
      </c>
      <c r="G250" s="15" t="s">
        <v>243</v>
      </c>
      <c r="H250" s="16" t="s">
        <v>241</v>
      </c>
      <c r="I250" s="18" t="s">
        <v>558</v>
      </c>
      <c r="J250" s="16" t="s">
        <v>561</v>
      </c>
      <c r="K250" s="19" t="s">
        <v>30</v>
      </c>
      <c r="L250" s="19" t="s">
        <v>30</v>
      </c>
      <c r="M250" s="20" t="s">
        <v>31</v>
      </c>
      <c r="N250" s="25" t="s">
        <v>559</v>
      </c>
      <c r="O250" s="20" t="s">
        <v>33</v>
      </c>
      <c r="P250" s="21" t="s">
        <v>34</v>
      </c>
      <c r="Q250" s="4" t="s">
        <v>35</v>
      </c>
      <c r="R250" s="22" t="s">
        <v>36</v>
      </c>
      <c r="S250" s="20" t="s">
        <v>27</v>
      </c>
    </row>
    <row r="251" customFormat="false" ht="57.6" hidden="false" customHeight="false" outlineLevel="0" collapsed="false">
      <c r="A251" s="16" t="s">
        <v>562</v>
      </c>
      <c r="B251" s="16" t="s">
        <v>563</v>
      </c>
      <c r="C251" s="16" t="s">
        <v>79</v>
      </c>
      <c r="D251" s="16" t="s">
        <v>102</v>
      </c>
      <c r="E251" s="17" t="s">
        <v>557</v>
      </c>
      <c r="F251" s="18" t="s">
        <v>558</v>
      </c>
      <c r="G251" s="15" t="s">
        <v>243</v>
      </c>
      <c r="H251" s="16" t="s">
        <v>241</v>
      </c>
      <c r="I251" s="18" t="s">
        <v>558</v>
      </c>
      <c r="J251" s="16" t="s">
        <v>564</v>
      </c>
      <c r="K251" s="19" t="s">
        <v>30</v>
      </c>
      <c r="L251" s="19" t="s">
        <v>30</v>
      </c>
      <c r="M251" s="20" t="s">
        <v>31</v>
      </c>
      <c r="N251" s="25" t="s">
        <v>559</v>
      </c>
      <c r="O251" s="20" t="s">
        <v>33</v>
      </c>
      <c r="P251" s="21" t="s">
        <v>34</v>
      </c>
      <c r="Q251" s="4" t="s">
        <v>35</v>
      </c>
      <c r="R251" s="22" t="s">
        <v>36</v>
      </c>
      <c r="S251" s="20" t="s">
        <v>27</v>
      </c>
    </row>
    <row r="252" customFormat="false" ht="63.75" hidden="false" customHeight="true" outlineLevel="0" collapsed="false">
      <c r="A252" s="82" t="s">
        <v>565</v>
      </c>
      <c r="B252" s="82" t="s">
        <v>563</v>
      </c>
      <c r="C252" s="16" t="s">
        <v>79</v>
      </c>
      <c r="D252" s="16" t="s">
        <v>102</v>
      </c>
      <c r="E252" s="17" t="s">
        <v>557</v>
      </c>
      <c r="F252" s="18" t="s">
        <v>558</v>
      </c>
      <c r="G252" s="15" t="s">
        <v>243</v>
      </c>
      <c r="H252" s="16" t="s">
        <v>241</v>
      </c>
      <c r="I252" s="18" t="s">
        <v>558</v>
      </c>
      <c r="J252" s="16" t="s">
        <v>564</v>
      </c>
      <c r="K252" s="19" t="s">
        <v>30</v>
      </c>
      <c r="L252" s="19" t="s">
        <v>30</v>
      </c>
      <c r="M252" s="20" t="s">
        <v>31</v>
      </c>
      <c r="N252" s="25" t="s">
        <v>559</v>
      </c>
      <c r="O252" s="20" t="s">
        <v>33</v>
      </c>
      <c r="P252" s="21" t="s">
        <v>34</v>
      </c>
      <c r="Q252" s="4" t="s">
        <v>35</v>
      </c>
      <c r="R252" s="22" t="s">
        <v>36</v>
      </c>
      <c r="S252" s="20" t="s">
        <v>27</v>
      </c>
    </row>
    <row r="253" customFormat="false" ht="57.6" hidden="false" customHeight="false" outlineLevel="0" collapsed="false">
      <c r="A253" s="16" t="s">
        <v>566</v>
      </c>
      <c r="B253" s="83" t="s">
        <v>567</v>
      </c>
      <c r="C253" s="16" t="s">
        <v>79</v>
      </c>
      <c r="D253" s="16" t="s">
        <v>102</v>
      </c>
      <c r="E253" s="17" t="s">
        <v>557</v>
      </c>
      <c r="F253" s="18" t="s">
        <v>558</v>
      </c>
      <c r="G253" s="15" t="s">
        <v>243</v>
      </c>
      <c r="H253" s="16" t="s">
        <v>241</v>
      </c>
      <c r="I253" s="18" t="s">
        <v>558</v>
      </c>
      <c r="J253" s="16" t="s">
        <v>177</v>
      </c>
      <c r="K253" s="19" t="s">
        <v>30</v>
      </c>
      <c r="L253" s="19" t="s">
        <v>30</v>
      </c>
      <c r="M253" s="20" t="s">
        <v>31</v>
      </c>
      <c r="N253" s="25" t="s">
        <v>559</v>
      </c>
      <c r="O253" s="20" t="s">
        <v>33</v>
      </c>
      <c r="P253" s="21" t="s">
        <v>34</v>
      </c>
      <c r="Q253" s="4" t="s">
        <v>35</v>
      </c>
      <c r="R253" s="22" t="s">
        <v>36</v>
      </c>
      <c r="S253" s="20" t="s">
        <v>27</v>
      </c>
    </row>
    <row r="254" customFormat="false" ht="57.6" hidden="false" customHeight="false" outlineLevel="0" collapsed="false">
      <c r="A254" s="82" t="s">
        <v>568</v>
      </c>
      <c r="B254" s="82"/>
      <c r="C254" s="16" t="s">
        <v>79</v>
      </c>
      <c r="D254" s="16" t="s">
        <v>102</v>
      </c>
      <c r="E254" s="17" t="s">
        <v>557</v>
      </c>
      <c r="F254" s="18" t="s">
        <v>558</v>
      </c>
      <c r="G254" s="15" t="s">
        <v>243</v>
      </c>
      <c r="H254" s="16" t="s">
        <v>241</v>
      </c>
      <c r="I254" s="18" t="s">
        <v>558</v>
      </c>
      <c r="J254" s="16" t="s">
        <v>186</v>
      </c>
      <c r="K254" s="19" t="s">
        <v>30</v>
      </c>
      <c r="L254" s="19" t="s">
        <v>30</v>
      </c>
      <c r="M254" s="20" t="s">
        <v>31</v>
      </c>
      <c r="N254" s="25" t="s">
        <v>559</v>
      </c>
      <c r="O254" s="20" t="s">
        <v>33</v>
      </c>
      <c r="P254" s="21" t="s">
        <v>34</v>
      </c>
      <c r="Q254" s="4" t="s">
        <v>35</v>
      </c>
      <c r="R254" s="22" t="s">
        <v>36</v>
      </c>
      <c r="S254" s="20" t="s">
        <v>27</v>
      </c>
    </row>
    <row r="255" customFormat="false" ht="90" hidden="false" customHeight="true" outlineLevel="0" collapsed="false">
      <c r="A255" s="82" t="s">
        <v>569</v>
      </c>
      <c r="B255" s="82" t="s">
        <v>570</v>
      </c>
      <c r="C255" s="16" t="s">
        <v>79</v>
      </c>
      <c r="D255" s="16" t="s">
        <v>102</v>
      </c>
      <c r="E255" s="17" t="s">
        <v>557</v>
      </c>
      <c r="F255" s="18" t="s">
        <v>558</v>
      </c>
      <c r="G255" s="15" t="s">
        <v>243</v>
      </c>
      <c r="H255" s="16" t="s">
        <v>241</v>
      </c>
      <c r="I255" s="18" t="s">
        <v>558</v>
      </c>
      <c r="J255" s="16" t="s">
        <v>571</v>
      </c>
      <c r="K255" s="19" t="s">
        <v>30</v>
      </c>
      <c r="L255" s="19" t="s">
        <v>30</v>
      </c>
      <c r="M255" s="20" t="s">
        <v>31</v>
      </c>
      <c r="N255" s="25" t="s">
        <v>559</v>
      </c>
      <c r="O255" s="20" t="s">
        <v>33</v>
      </c>
      <c r="P255" s="21" t="s">
        <v>34</v>
      </c>
      <c r="Q255" s="4" t="s">
        <v>35</v>
      </c>
      <c r="R255" s="22" t="s">
        <v>36</v>
      </c>
      <c r="S255" s="20" t="s">
        <v>27</v>
      </c>
    </row>
    <row r="256" customFormat="false" ht="57.6" hidden="false" customHeight="false" outlineLevel="0" collapsed="false">
      <c r="A256" s="82" t="s">
        <v>572</v>
      </c>
      <c r="B256" s="16" t="s">
        <v>573</v>
      </c>
      <c r="C256" s="16" t="s">
        <v>79</v>
      </c>
      <c r="D256" s="16" t="s">
        <v>102</v>
      </c>
      <c r="E256" s="17" t="s">
        <v>557</v>
      </c>
      <c r="F256" s="18" t="s">
        <v>558</v>
      </c>
      <c r="G256" s="15" t="s">
        <v>243</v>
      </c>
      <c r="H256" s="16" t="s">
        <v>241</v>
      </c>
      <c r="I256" s="18" t="s">
        <v>558</v>
      </c>
      <c r="J256" s="16" t="s">
        <v>59</v>
      </c>
      <c r="K256" s="19" t="s">
        <v>30</v>
      </c>
      <c r="L256" s="19" t="s">
        <v>30</v>
      </c>
      <c r="M256" s="20" t="s">
        <v>31</v>
      </c>
      <c r="N256" s="25" t="s">
        <v>559</v>
      </c>
      <c r="O256" s="20" t="s">
        <v>33</v>
      </c>
      <c r="P256" s="21" t="s">
        <v>34</v>
      </c>
      <c r="Q256" s="4" t="s">
        <v>35</v>
      </c>
      <c r="R256" s="22" t="s">
        <v>36</v>
      </c>
      <c r="S256" s="20" t="s">
        <v>27</v>
      </c>
    </row>
    <row r="257" customFormat="false" ht="57.6" hidden="false" customHeight="false" outlineLevel="0" collapsed="false">
      <c r="A257" s="82" t="s">
        <v>574</v>
      </c>
      <c r="B257" s="82" t="s">
        <v>575</v>
      </c>
      <c r="C257" s="16" t="s">
        <v>79</v>
      </c>
      <c r="D257" s="16" t="s">
        <v>102</v>
      </c>
      <c r="E257" s="17" t="s">
        <v>557</v>
      </c>
      <c r="F257" s="18" t="s">
        <v>558</v>
      </c>
      <c r="G257" s="15" t="s">
        <v>243</v>
      </c>
      <c r="H257" s="16" t="s">
        <v>241</v>
      </c>
      <c r="I257" s="18" t="s">
        <v>558</v>
      </c>
      <c r="J257" s="16" t="s">
        <v>576</v>
      </c>
      <c r="K257" s="19" t="s">
        <v>30</v>
      </c>
      <c r="L257" s="19" t="s">
        <v>30</v>
      </c>
      <c r="M257" s="20" t="s">
        <v>31</v>
      </c>
      <c r="N257" s="25" t="s">
        <v>559</v>
      </c>
      <c r="O257" s="20" t="s">
        <v>33</v>
      </c>
      <c r="P257" s="21" t="s">
        <v>34</v>
      </c>
      <c r="Q257" s="4" t="s">
        <v>35</v>
      </c>
      <c r="R257" s="22" t="s">
        <v>36</v>
      </c>
      <c r="S257" s="20" t="s">
        <v>27</v>
      </c>
    </row>
    <row r="258" customFormat="false" ht="57.6" hidden="false" customHeight="false" outlineLevel="0" collapsed="false">
      <c r="A258" s="82" t="s">
        <v>577</v>
      </c>
      <c r="B258" s="82" t="s">
        <v>578</v>
      </c>
      <c r="C258" s="16" t="s">
        <v>79</v>
      </c>
      <c r="D258" s="16" t="s">
        <v>102</v>
      </c>
      <c r="E258" s="17" t="s">
        <v>557</v>
      </c>
      <c r="F258" s="18" t="s">
        <v>558</v>
      </c>
      <c r="G258" s="15" t="s">
        <v>243</v>
      </c>
      <c r="H258" s="16" t="s">
        <v>241</v>
      </c>
      <c r="I258" s="18" t="s">
        <v>558</v>
      </c>
      <c r="J258" s="16" t="s">
        <v>576</v>
      </c>
      <c r="K258" s="19" t="s">
        <v>30</v>
      </c>
      <c r="L258" s="19" t="s">
        <v>30</v>
      </c>
      <c r="M258" s="20" t="s">
        <v>31</v>
      </c>
      <c r="N258" s="25" t="s">
        <v>559</v>
      </c>
      <c r="O258" s="20" t="s">
        <v>33</v>
      </c>
      <c r="P258" s="21" t="s">
        <v>34</v>
      </c>
      <c r="Q258" s="4" t="s">
        <v>35</v>
      </c>
      <c r="R258" s="22" t="s">
        <v>36</v>
      </c>
      <c r="S258" s="20" t="s">
        <v>27</v>
      </c>
    </row>
    <row r="259" customFormat="false" ht="57.6" hidden="false" customHeight="false" outlineLevel="0" collapsed="false">
      <c r="A259" s="15" t="s">
        <v>579</v>
      </c>
      <c r="B259" s="16" t="s">
        <v>573</v>
      </c>
      <c r="C259" s="15" t="s">
        <v>79</v>
      </c>
      <c r="D259" s="20" t="s">
        <v>102</v>
      </c>
      <c r="E259" s="17" t="s">
        <v>557</v>
      </c>
      <c r="F259" s="18" t="s">
        <v>558</v>
      </c>
      <c r="G259" s="15" t="s">
        <v>243</v>
      </c>
      <c r="H259" s="16" t="s">
        <v>241</v>
      </c>
      <c r="I259" s="18" t="s">
        <v>558</v>
      </c>
      <c r="J259" s="15" t="s">
        <v>580</v>
      </c>
      <c r="K259" s="19" t="s">
        <v>30</v>
      </c>
      <c r="L259" s="19" t="s">
        <v>30</v>
      </c>
      <c r="M259" s="20" t="s">
        <v>31</v>
      </c>
      <c r="N259" s="25" t="s">
        <v>559</v>
      </c>
      <c r="O259" s="20" t="s">
        <v>33</v>
      </c>
      <c r="P259" s="21" t="s">
        <v>34</v>
      </c>
      <c r="Q259" s="4" t="s">
        <v>35</v>
      </c>
      <c r="R259" s="22" t="s">
        <v>26</v>
      </c>
      <c r="S259" s="20" t="s">
        <v>27</v>
      </c>
    </row>
    <row r="269" customFormat="false" ht="15.6" hidden="false" customHeight="false" outlineLevel="0" collapsed="false">
      <c r="H269" s="62"/>
    </row>
    <row r="270" customFormat="false" ht="15.6" hidden="false" customHeight="false" outlineLevel="0" collapsed="false">
      <c r="H270" s="62"/>
    </row>
    <row r="271" customFormat="false" ht="15.6" hidden="false" customHeight="false" outlineLevel="0" collapsed="false">
      <c r="H271" s="62"/>
    </row>
    <row r="272" customFormat="false" ht="15.6" hidden="false" customHeight="false" outlineLevel="0" collapsed="false">
      <c r="H272" s="62"/>
    </row>
    <row r="273" customFormat="false" ht="15.6" hidden="false" customHeight="false" outlineLevel="0" collapsed="false">
      <c r="H273" s="62"/>
    </row>
    <row r="274" customFormat="false" ht="15.6" hidden="false" customHeight="false" outlineLevel="0" collapsed="false">
      <c r="H274" s="62"/>
    </row>
    <row r="275" customFormat="false" ht="15.6" hidden="false" customHeight="false" outlineLevel="0" collapsed="false">
      <c r="H275" s="62"/>
    </row>
    <row r="276" customFormat="false" ht="15.6" hidden="false" customHeight="false" outlineLevel="0" collapsed="false">
      <c r="H276" s="62"/>
    </row>
    <row r="277" customFormat="false" ht="15.6" hidden="false" customHeight="false" outlineLevel="0" collapsed="false">
      <c r="H277" s="62"/>
    </row>
    <row r="278" customFormat="false" ht="15.6" hidden="false" customHeight="false" outlineLevel="0" collapsed="false">
      <c r="H278" s="62"/>
    </row>
    <row r="279" customFormat="false" ht="15.6" hidden="false" customHeight="false" outlineLevel="0" collapsed="false">
      <c r="H279" s="62"/>
    </row>
    <row r="280" customFormat="false" ht="15.6" hidden="false" customHeight="false" outlineLevel="0" collapsed="false">
      <c r="H280" s="62"/>
    </row>
    <row r="281" customFormat="false" ht="15.6" hidden="false" customHeight="false" outlineLevel="0" collapsed="false">
      <c r="H281" s="62"/>
    </row>
    <row r="282" customFormat="false" ht="15.6" hidden="false" customHeight="false" outlineLevel="0" collapsed="false">
      <c r="H282" s="62"/>
    </row>
    <row r="283" customFormat="false" ht="15.6" hidden="false" customHeight="false" outlineLevel="0" collapsed="false">
      <c r="H283" s="62"/>
    </row>
    <row r="284" customFormat="false" ht="15.6" hidden="false" customHeight="false" outlineLevel="0" collapsed="false">
      <c r="H284" s="62"/>
    </row>
    <row r="285" customFormat="false" ht="15.6" hidden="false" customHeight="false" outlineLevel="0" collapsed="false">
      <c r="H285" s="62"/>
    </row>
    <row r="286" customFormat="false" ht="15.6" hidden="false" customHeight="false" outlineLevel="0" collapsed="false">
      <c r="H286" s="62"/>
    </row>
    <row r="287" customFormat="false" ht="15.6" hidden="false" customHeight="false" outlineLevel="0" collapsed="false">
      <c r="H287" s="62"/>
    </row>
    <row r="288" customFormat="false" ht="15.6" hidden="false" customHeight="false" outlineLevel="0" collapsed="false">
      <c r="H288" s="62"/>
    </row>
    <row r="289" customFormat="false" ht="15.6" hidden="false" customHeight="false" outlineLevel="0" collapsed="false">
      <c r="H289" s="62"/>
    </row>
    <row r="290" customFormat="false" ht="15.6" hidden="false" customHeight="false" outlineLevel="0" collapsed="false">
      <c r="H290" s="62"/>
    </row>
    <row r="291" customFormat="false" ht="15.6" hidden="false" customHeight="false" outlineLevel="0" collapsed="false">
      <c r="H291" s="62"/>
    </row>
    <row r="292" customFormat="false" ht="15.6" hidden="false" customHeight="false" outlineLevel="0" collapsed="false">
      <c r="H292" s="62"/>
    </row>
    <row r="293" customFormat="false" ht="15.6" hidden="false" customHeight="false" outlineLevel="0" collapsed="false">
      <c r="H293" s="62"/>
    </row>
    <row r="294" customFormat="false" ht="15.6" hidden="false" customHeight="false" outlineLevel="0" collapsed="false">
      <c r="H294" s="62"/>
    </row>
    <row r="295" customFormat="false" ht="15.6" hidden="false" customHeight="false" outlineLevel="0" collapsed="false">
      <c r="H295" s="62"/>
    </row>
    <row r="296" customFormat="false" ht="15.6" hidden="false" customHeight="false" outlineLevel="0" collapsed="false">
      <c r="H296" s="62"/>
    </row>
    <row r="297" customFormat="false" ht="15.6" hidden="false" customHeight="false" outlineLevel="0" collapsed="false">
      <c r="H297" s="62"/>
    </row>
    <row r="298" customFormat="false" ht="15.6" hidden="false" customHeight="false" outlineLevel="0" collapsed="false">
      <c r="H298" s="62"/>
    </row>
    <row r="299" customFormat="false" ht="15.6" hidden="false" customHeight="false" outlineLevel="0" collapsed="false">
      <c r="H299" s="62"/>
    </row>
    <row r="300" customFormat="false" ht="15.6" hidden="false" customHeight="false" outlineLevel="0" collapsed="false">
      <c r="H300" s="62"/>
    </row>
    <row r="301" customFormat="false" ht="15.6" hidden="false" customHeight="false" outlineLevel="0" collapsed="false">
      <c r="H301" s="62"/>
    </row>
    <row r="302" customFormat="false" ht="15.6" hidden="false" customHeight="false" outlineLevel="0" collapsed="false">
      <c r="H302" s="62"/>
    </row>
    <row r="303" customFormat="false" ht="15.6" hidden="false" customHeight="false" outlineLevel="0" collapsed="false">
      <c r="H303" s="62"/>
    </row>
    <row r="304" customFormat="false" ht="15.6" hidden="false" customHeight="false" outlineLevel="0" collapsed="false">
      <c r="H304" s="62"/>
    </row>
    <row r="305" customFormat="false" ht="15.6" hidden="false" customHeight="false" outlineLevel="0" collapsed="false">
      <c r="H305" s="62"/>
    </row>
    <row r="306" customFormat="false" ht="15.6" hidden="false" customHeight="false" outlineLevel="0" collapsed="false">
      <c r="H306" s="62"/>
    </row>
    <row r="307" customFormat="false" ht="15.6" hidden="false" customHeight="false" outlineLevel="0" collapsed="false">
      <c r="H307" s="62"/>
    </row>
    <row r="308" customFormat="false" ht="15.6" hidden="false" customHeight="false" outlineLevel="0" collapsed="false">
      <c r="H308" s="62"/>
    </row>
    <row r="309" customFormat="false" ht="15.6" hidden="false" customHeight="false" outlineLevel="0" collapsed="false">
      <c r="H309" s="62"/>
    </row>
    <row r="310" customFormat="false" ht="15.6" hidden="false" customHeight="false" outlineLevel="0" collapsed="false">
      <c r="H310" s="62"/>
    </row>
    <row r="311" customFormat="false" ht="15.6" hidden="false" customHeight="false" outlineLevel="0" collapsed="false">
      <c r="H311" s="62"/>
    </row>
    <row r="312" customFormat="false" ht="15.6" hidden="false" customHeight="false" outlineLevel="0" collapsed="false">
      <c r="H312" s="62"/>
    </row>
    <row r="313" customFormat="false" ht="15.6" hidden="false" customHeight="false" outlineLevel="0" collapsed="false">
      <c r="H313" s="62"/>
    </row>
    <row r="314" customFormat="false" ht="15.6" hidden="false" customHeight="false" outlineLevel="0" collapsed="false">
      <c r="H314" s="62"/>
    </row>
    <row r="315" customFormat="false" ht="15.6" hidden="false" customHeight="false" outlineLevel="0" collapsed="false">
      <c r="H315" s="62"/>
    </row>
    <row r="316" customFormat="false" ht="15.6" hidden="false" customHeight="false" outlineLevel="0" collapsed="false">
      <c r="H316" s="62"/>
    </row>
    <row r="317" customFormat="false" ht="15.6" hidden="false" customHeight="false" outlineLevel="0" collapsed="false">
      <c r="H317" s="62"/>
    </row>
    <row r="318" customFormat="false" ht="15.6" hidden="false" customHeight="false" outlineLevel="0" collapsed="false">
      <c r="H318" s="62"/>
    </row>
    <row r="319" customFormat="false" ht="15.6" hidden="false" customHeight="false" outlineLevel="0" collapsed="false">
      <c r="H319" s="62"/>
    </row>
    <row r="320" customFormat="false" ht="15.6" hidden="false" customHeight="false" outlineLevel="0" collapsed="false">
      <c r="H320" s="62"/>
    </row>
    <row r="321" customFormat="false" ht="15.6" hidden="false" customHeight="false" outlineLevel="0" collapsed="false">
      <c r="H321" s="62"/>
    </row>
    <row r="322" customFormat="false" ht="15.6" hidden="false" customHeight="false" outlineLevel="0" collapsed="false">
      <c r="H322" s="62"/>
    </row>
    <row r="323" customFormat="false" ht="15.6" hidden="false" customHeight="false" outlineLevel="0" collapsed="false">
      <c r="H323" s="62"/>
    </row>
    <row r="324" customFormat="false" ht="15.6" hidden="false" customHeight="false" outlineLevel="0" collapsed="false">
      <c r="H324" s="62"/>
    </row>
    <row r="325" customFormat="false" ht="15.6" hidden="false" customHeight="false" outlineLevel="0" collapsed="false">
      <c r="H325" s="62"/>
    </row>
    <row r="326" customFormat="false" ht="15.6" hidden="false" customHeight="false" outlineLevel="0" collapsed="false">
      <c r="H326" s="62"/>
    </row>
    <row r="327" customFormat="false" ht="15.6" hidden="false" customHeight="false" outlineLevel="0" collapsed="false">
      <c r="H327" s="62"/>
    </row>
    <row r="328" customFormat="false" ht="15.6" hidden="false" customHeight="false" outlineLevel="0" collapsed="false">
      <c r="H328" s="62"/>
    </row>
    <row r="329" customFormat="false" ht="15.6" hidden="false" customHeight="false" outlineLevel="0" collapsed="false">
      <c r="H329" s="62"/>
    </row>
    <row r="330" customFormat="false" ht="15.6" hidden="false" customHeight="false" outlineLevel="0" collapsed="false">
      <c r="H330" s="62"/>
    </row>
    <row r="331" customFormat="false" ht="15.6" hidden="false" customHeight="false" outlineLevel="0" collapsed="false">
      <c r="H331" s="62"/>
    </row>
    <row r="332" customFormat="false" ht="15.6" hidden="false" customHeight="false" outlineLevel="0" collapsed="false">
      <c r="H332" s="62"/>
    </row>
    <row r="333" customFormat="false" ht="15.6" hidden="false" customHeight="false" outlineLevel="0" collapsed="false">
      <c r="H333" s="62"/>
    </row>
    <row r="334" customFormat="false" ht="15.6" hidden="false" customHeight="false" outlineLevel="0" collapsed="false">
      <c r="H334" s="62"/>
    </row>
    <row r="335" customFormat="false" ht="15.6" hidden="false" customHeight="false" outlineLevel="0" collapsed="false">
      <c r="H335" s="62"/>
    </row>
    <row r="336" customFormat="false" ht="15.6" hidden="false" customHeight="false" outlineLevel="0" collapsed="false">
      <c r="H336" s="62"/>
    </row>
    <row r="337" customFormat="false" ht="15.6" hidden="false" customHeight="false" outlineLevel="0" collapsed="false">
      <c r="H337" s="62"/>
    </row>
    <row r="338" customFormat="false" ht="15.6" hidden="false" customHeight="false" outlineLevel="0" collapsed="false">
      <c r="H338" s="62"/>
    </row>
    <row r="339" customFormat="false" ht="15.6" hidden="false" customHeight="false" outlineLevel="0" collapsed="false">
      <c r="H339" s="62"/>
    </row>
    <row r="340" customFormat="false" ht="15.6" hidden="false" customHeight="false" outlineLevel="0" collapsed="false">
      <c r="H340" s="62"/>
    </row>
    <row r="341" customFormat="false" ht="15.6" hidden="false" customHeight="false" outlineLevel="0" collapsed="false">
      <c r="H341" s="62"/>
    </row>
    <row r="342" customFormat="false" ht="15.6" hidden="false" customHeight="false" outlineLevel="0" collapsed="false">
      <c r="H342" s="62"/>
    </row>
    <row r="343" customFormat="false" ht="15.6" hidden="false" customHeight="false" outlineLevel="0" collapsed="false">
      <c r="H343" s="62"/>
    </row>
    <row r="344" customFormat="false" ht="15.6" hidden="false" customHeight="false" outlineLevel="0" collapsed="false">
      <c r="H344" s="62"/>
    </row>
    <row r="345" customFormat="false" ht="15.6" hidden="false" customHeight="false" outlineLevel="0" collapsed="false">
      <c r="H345" s="62"/>
    </row>
    <row r="346" customFormat="false" ht="15.6" hidden="false" customHeight="false" outlineLevel="0" collapsed="false">
      <c r="H346" s="62"/>
    </row>
    <row r="347" customFormat="false" ht="15.6" hidden="false" customHeight="false" outlineLevel="0" collapsed="false">
      <c r="H347" s="62"/>
    </row>
    <row r="348" customFormat="false" ht="15.6" hidden="false" customHeight="false" outlineLevel="0" collapsed="false">
      <c r="H348" s="62"/>
    </row>
    <row r="349" customFormat="false" ht="15.6" hidden="false" customHeight="false" outlineLevel="0" collapsed="false">
      <c r="H349" s="62"/>
    </row>
    <row r="350" customFormat="false" ht="15.6" hidden="false" customHeight="false" outlineLevel="0" collapsed="false">
      <c r="H350" s="62"/>
    </row>
    <row r="351" customFormat="false" ht="15.6" hidden="false" customHeight="false" outlineLevel="0" collapsed="false">
      <c r="H351" s="62"/>
    </row>
    <row r="352" customFormat="false" ht="15.6" hidden="false" customHeight="false" outlineLevel="0" collapsed="false">
      <c r="H352" s="62"/>
    </row>
    <row r="353" customFormat="false" ht="15.6" hidden="false" customHeight="false" outlineLevel="0" collapsed="false">
      <c r="H353" s="62"/>
    </row>
    <row r="354" customFormat="false" ht="15.6" hidden="false" customHeight="false" outlineLevel="0" collapsed="false">
      <c r="H354" s="62"/>
    </row>
    <row r="355" customFormat="false" ht="15.6" hidden="false" customHeight="false" outlineLevel="0" collapsed="false">
      <c r="H355" s="62"/>
    </row>
    <row r="356" customFormat="false" ht="15.6" hidden="false" customHeight="false" outlineLevel="0" collapsed="false">
      <c r="H356" s="62"/>
    </row>
    <row r="357" customFormat="false" ht="15.6" hidden="false" customHeight="false" outlineLevel="0" collapsed="false">
      <c r="H357" s="62"/>
    </row>
    <row r="358" customFormat="false" ht="15.6" hidden="false" customHeight="false" outlineLevel="0" collapsed="false">
      <c r="H358" s="62"/>
    </row>
    <row r="359" customFormat="false" ht="15.6" hidden="false" customHeight="false" outlineLevel="0" collapsed="false">
      <c r="H359" s="62"/>
    </row>
    <row r="360" customFormat="false" ht="15.6" hidden="false" customHeight="false" outlineLevel="0" collapsed="false">
      <c r="H360" s="62"/>
    </row>
    <row r="361" customFormat="false" ht="15.6" hidden="false" customHeight="false" outlineLevel="0" collapsed="false">
      <c r="H361" s="62"/>
    </row>
    <row r="362" customFormat="false" ht="15.6" hidden="false" customHeight="false" outlineLevel="0" collapsed="false">
      <c r="H362" s="62"/>
    </row>
    <row r="363" customFormat="false" ht="15.6" hidden="false" customHeight="false" outlineLevel="0" collapsed="false">
      <c r="H363" s="62"/>
    </row>
    <row r="364" customFormat="false" ht="15.6" hidden="false" customHeight="false" outlineLevel="0" collapsed="false">
      <c r="H364" s="62"/>
    </row>
    <row r="365" customFormat="false" ht="15.6" hidden="false" customHeight="false" outlineLevel="0" collapsed="false">
      <c r="H365" s="62"/>
    </row>
    <row r="366" customFormat="false" ht="15.6" hidden="false" customHeight="false" outlineLevel="0" collapsed="false">
      <c r="H366" s="62"/>
    </row>
    <row r="367" customFormat="false" ht="15.6" hidden="false" customHeight="false" outlineLevel="0" collapsed="false">
      <c r="H367" s="62"/>
    </row>
    <row r="368" customFormat="false" ht="15.6" hidden="false" customHeight="false" outlineLevel="0" collapsed="false">
      <c r="H368" s="62"/>
    </row>
    <row r="369" customFormat="false" ht="15.6" hidden="false" customHeight="false" outlineLevel="0" collapsed="false">
      <c r="H369" s="62"/>
    </row>
    <row r="370" customFormat="false" ht="15.6" hidden="false" customHeight="false" outlineLevel="0" collapsed="false">
      <c r="H370" s="62"/>
    </row>
    <row r="371" customFormat="false" ht="15.6" hidden="false" customHeight="false" outlineLevel="0" collapsed="false">
      <c r="H371" s="62"/>
    </row>
    <row r="372" customFormat="false" ht="15.6" hidden="false" customHeight="false" outlineLevel="0" collapsed="false">
      <c r="H372" s="62"/>
    </row>
    <row r="373" customFormat="false" ht="15.6" hidden="false" customHeight="false" outlineLevel="0" collapsed="false">
      <c r="H373" s="62"/>
    </row>
    <row r="374" customFormat="false" ht="15.6" hidden="false" customHeight="false" outlineLevel="0" collapsed="false">
      <c r="H374" s="62"/>
    </row>
    <row r="375" customFormat="false" ht="15.6" hidden="false" customHeight="false" outlineLevel="0" collapsed="false">
      <c r="H375" s="62"/>
    </row>
    <row r="376" customFormat="false" ht="15.6" hidden="false" customHeight="false" outlineLevel="0" collapsed="false">
      <c r="H376" s="62"/>
    </row>
    <row r="377" customFormat="false" ht="15.6" hidden="false" customHeight="false" outlineLevel="0" collapsed="false">
      <c r="H377" s="62"/>
    </row>
    <row r="378" customFormat="false" ht="15.6" hidden="false" customHeight="false" outlineLevel="0" collapsed="false">
      <c r="H378" s="62"/>
    </row>
    <row r="379" customFormat="false" ht="15.6" hidden="false" customHeight="false" outlineLevel="0" collapsed="false">
      <c r="H379" s="62"/>
    </row>
    <row r="380" customFormat="false" ht="15.6" hidden="false" customHeight="false" outlineLevel="0" collapsed="false">
      <c r="H380" s="62"/>
    </row>
    <row r="381" customFormat="false" ht="15.6" hidden="false" customHeight="false" outlineLevel="0" collapsed="false">
      <c r="H381" s="62"/>
    </row>
    <row r="382" customFormat="false" ht="15.6" hidden="false" customHeight="false" outlineLevel="0" collapsed="false">
      <c r="H382" s="62"/>
    </row>
    <row r="383" customFormat="false" ht="15.6" hidden="false" customHeight="false" outlineLevel="0" collapsed="false">
      <c r="H383" s="62"/>
    </row>
    <row r="384" customFormat="false" ht="15.6" hidden="false" customHeight="false" outlineLevel="0" collapsed="false">
      <c r="H384" s="62"/>
    </row>
    <row r="385" customFormat="false" ht="15.6" hidden="false" customHeight="false" outlineLevel="0" collapsed="false">
      <c r="H385" s="62"/>
    </row>
    <row r="386" customFormat="false" ht="15.6" hidden="false" customHeight="false" outlineLevel="0" collapsed="false">
      <c r="H386" s="62"/>
    </row>
    <row r="387" customFormat="false" ht="15.6" hidden="false" customHeight="false" outlineLevel="0" collapsed="false">
      <c r="H387" s="62"/>
    </row>
    <row r="388" customFormat="false" ht="15.6" hidden="false" customHeight="false" outlineLevel="0" collapsed="false">
      <c r="H388" s="62"/>
    </row>
    <row r="389" customFormat="false" ht="15.6" hidden="false" customHeight="false" outlineLevel="0" collapsed="false">
      <c r="H389" s="62"/>
    </row>
    <row r="390" customFormat="false" ht="15.6" hidden="false" customHeight="false" outlineLevel="0" collapsed="false">
      <c r="H390" s="62"/>
    </row>
    <row r="391" customFormat="false" ht="15.6" hidden="false" customHeight="false" outlineLevel="0" collapsed="false">
      <c r="H391" s="62"/>
    </row>
    <row r="392" customFormat="false" ht="15.6" hidden="false" customHeight="false" outlineLevel="0" collapsed="false">
      <c r="H392" s="62"/>
    </row>
    <row r="393" customFormat="false" ht="15.6" hidden="false" customHeight="false" outlineLevel="0" collapsed="false">
      <c r="H393" s="62"/>
    </row>
    <row r="394" customFormat="false" ht="15.6" hidden="false" customHeight="false" outlineLevel="0" collapsed="false">
      <c r="H394" s="62"/>
    </row>
    <row r="395" customFormat="false" ht="15.6" hidden="false" customHeight="false" outlineLevel="0" collapsed="false">
      <c r="H395" s="62"/>
    </row>
    <row r="396" customFormat="false" ht="15.6" hidden="false" customHeight="false" outlineLevel="0" collapsed="false">
      <c r="H396" s="62"/>
    </row>
    <row r="397" customFormat="false" ht="15.6" hidden="false" customHeight="false" outlineLevel="0" collapsed="false">
      <c r="H397" s="62"/>
    </row>
    <row r="398" customFormat="false" ht="15.6" hidden="false" customHeight="false" outlineLevel="0" collapsed="false">
      <c r="H398" s="62"/>
    </row>
    <row r="399" customFormat="false" ht="15.6" hidden="false" customHeight="false" outlineLevel="0" collapsed="false">
      <c r="H399" s="62"/>
    </row>
    <row r="400" customFormat="false" ht="15.6" hidden="false" customHeight="false" outlineLevel="0" collapsed="false">
      <c r="H400" s="62"/>
    </row>
    <row r="401" customFormat="false" ht="15.6" hidden="false" customHeight="false" outlineLevel="0" collapsed="false">
      <c r="H401" s="62"/>
    </row>
    <row r="402" customFormat="false" ht="15.6" hidden="false" customHeight="false" outlineLevel="0" collapsed="false">
      <c r="H402" s="62"/>
    </row>
    <row r="403" customFormat="false" ht="15.6" hidden="false" customHeight="false" outlineLevel="0" collapsed="false">
      <c r="H403" s="62"/>
    </row>
    <row r="404" customFormat="false" ht="15.6" hidden="false" customHeight="false" outlineLevel="0" collapsed="false">
      <c r="H404" s="62"/>
    </row>
    <row r="405" customFormat="false" ht="15.6" hidden="false" customHeight="false" outlineLevel="0" collapsed="false">
      <c r="H405" s="62"/>
    </row>
    <row r="406" customFormat="false" ht="15.6" hidden="false" customHeight="false" outlineLevel="0" collapsed="false">
      <c r="H406" s="62"/>
    </row>
    <row r="407" customFormat="false" ht="15.6" hidden="false" customHeight="false" outlineLevel="0" collapsed="false">
      <c r="H407" s="62"/>
    </row>
    <row r="408" customFormat="false" ht="15.6" hidden="false" customHeight="false" outlineLevel="0" collapsed="false">
      <c r="H408" s="62"/>
    </row>
    <row r="409" customFormat="false" ht="15.6" hidden="false" customHeight="false" outlineLevel="0" collapsed="false">
      <c r="H409" s="62"/>
    </row>
    <row r="410" customFormat="false" ht="15.6" hidden="false" customHeight="false" outlineLevel="0" collapsed="false">
      <c r="H410" s="62"/>
    </row>
    <row r="411" customFormat="false" ht="15.6" hidden="false" customHeight="false" outlineLevel="0" collapsed="false">
      <c r="H411" s="62"/>
    </row>
    <row r="412" customFormat="false" ht="15.6" hidden="false" customHeight="false" outlineLevel="0" collapsed="false">
      <c r="H412" s="62"/>
    </row>
    <row r="413" customFormat="false" ht="15.6" hidden="false" customHeight="false" outlineLevel="0" collapsed="false">
      <c r="H413" s="62"/>
    </row>
    <row r="414" customFormat="false" ht="15.6" hidden="false" customHeight="false" outlineLevel="0" collapsed="false">
      <c r="H414" s="62"/>
    </row>
    <row r="415" customFormat="false" ht="15.6" hidden="false" customHeight="false" outlineLevel="0" collapsed="false">
      <c r="H415" s="62"/>
    </row>
    <row r="416" customFormat="false" ht="15.6" hidden="false" customHeight="false" outlineLevel="0" collapsed="false">
      <c r="H416" s="62"/>
    </row>
    <row r="417" customFormat="false" ht="15.6" hidden="false" customHeight="false" outlineLevel="0" collapsed="false">
      <c r="H417" s="62"/>
    </row>
    <row r="418" customFormat="false" ht="15.6" hidden="false" customHeight="false" outlineLevel="0" collapsed="false">
      <c r="H418" s="62"/>
    </row>
    <row r="419" customFormat="false" ht="15.6" hidden="false" customHeight="false" outlineLevel="0" collapsed="false">
      <c r="H419" s="62"/>
    </row>
    <row r="420" customFormat="false" ht="15.6" hidden="false" customHeight="false" outlineLevel="0" collapsed="false">
      <c r="H420" s="62"/>
    </row>
    <row r="421" customFormat="false" ht="15.6" hidden="false" customHeight="false" outlineLevel="0" collapsed="false">
      <c r="H421" s="62"/>
    </row>
    <row r="422" customFormat="false" ht="15.6" hidden="false" customHeight="false" outlineLevel="0" collapsed="false">
      <c r="H422" s="62"/>
    </row>
    <row r="423" customFormat="false" ht="15.6" hidden="false" customHeight="false" outlineLevel="0" collapsed="false">
      <c r="H423" s="62"/>
    </row>
    <row r="424" customFormat="false" ht="15.6" hidden="false" customHeight="false" outlineLevel="0" collapsed="false">
      <c r="H424" s="62"/>
    </row>
    <row r="425" customFormat="false" ht="15.6" hidden="false" customHeight="false" outlineLevel="0" collapsed="false">
      <c r="H425" s="62"/>
    </row>
  </sheetData>
  <autoFilter ref="C2:C260"/>
  <mergeCells count="5">
    <mergeCell ref="A1:B1"/>
    <mergeCell ref="D1:F1"/>
    <mergeCell ref="G1:I1"/>
    <mergeCell ref="J1:O1"/>
    <mergeCell ref="P1:S1"/>
  </mergeCells>
  <dataValidations count="4">
    <dataValidation allowBlank="true" errorStyle="stop" operator="between" showDropDown="false" showErrorMessage="true" showInputMessage="false" sqref="C3:C5" type="list">
      <formula1>$V$13:$V$16</formula1>
      <formula2>0</formula2>
    </dataValidation>
    <dataValidation allowBlank="true" errorStyle="stop" operator="between" showDropDown="false" showErrorMessage="true" showInputMessage="false" sqref="K3:L352" type="list">
      <formula1>$V$10:$V$11</formula1>
      <formula2>0</formula2>
    </dataValidation>
    <dataValidation allowBlank="true" errorStyle="stop" operator="between" showDropDown="false" showErrorMessage="true" showInputMessage="false" sqref="C6:C270" type="list">
      <formula1>$V$13:$V$17</formula1>
      <formula2>0</formula2>
    </dataValidation>
    <dataValidation allowBlank="true" errorStyle="stop" operator="between" showDropDown="false" showErrorMessage="true" showInputMessage="false" sqref="D3:D318" type="list">
      <formula1>$U$13:$U$36</formula1>
      <formula2>0</formula2>
    </dataValidation>
  </dataValidations>
  <hyperlinks>
    <hyperlink ref="F3" r:id="rId1" display="segreteria.generale@comune.meda.mb.it"/>
    <hyperlink ref="I3" r:id="rId2" display="segreteria.generale@comune.meda.mb.it"/>
    <hyperlink ref="F4" r:id="rId3" display="segreteria.generale@comune.meda.mb.it"/>
    <hyperlink ref="I4" r:id="rId4" display="segreteria.generale@comune.meda.mb.it"/>
    <hyperlink ref="F5" r:id="rId5" display="segreteria.generale@comune.meda.mb.it"/>
    <hyperlink ref="I5" r:id="rId6" display="segreteria.generale@comune.meda.mb.it"/>
    <hyperlink ref="F6" r:id="rId7" display="segreteria.generale@comune.meda.mb.it"/>
    <hyperlink ref="I6" r:id="rId8" display="segreteria.generale@comune.meda.mb.it"/>
    <hyperlink ref="F7" r:id="rId9" display="segreteria.generale@comune.meda.mb.it"/>
    <hyperlink ref="F8" r:id="rId10" display="segreteria.generale@comune.meda.mb.it"/>
    <hyperlink ref="I8" r:id="rId11" display="segreteria.generale@comune.meda.mb.it"/>
    <hyperlink ref="F9" r:id="rId12" display="segreteria.generale@comune.meda.mb.it"/>
    <hyperlink ref="I9" r:id="rId13" display="segreteria.generale@comune.meda.mb.it"/>
    <hyperlink ref="F10" r:id="rId14" display="segreteria.generale@comune.meda.mb.it"/>
    <hyperlink ref="I10" r:id="rId15" display="segreteria.generale@comune.meda.mb.it"/>
    <hyperlink ref="F11" r:id="rId16" display="segreteria.generale@comune.meda.mb.it"/>
    <hyperlink ref="I11" r:id="rId17" display="segreteria.generale@comune.meda.mb.it"/>
    <hyperlink ref="F12" r:id="rId18" display="segreteria.generale@comune.meda.mb.it"/>
    <hyperlink ref="I12" r:id="rId19" display="segreteria.generale@comune.meda.mb.it"/>
    <hyperlink ref="F13" r:id="rId20" display="personale@comune.meda.mb.it"/>
    <hyperlink ref="I13" r:id="rId21" display="personale@comune.meda.mb.it"/>
    <hyperlink ref="F14" r:id="rId22" display="segreteria.generale@comune.meda.mb.it"/>
    <hyperlink ref="I14" r:id="rId23" display="segreteria.generale@comune.meda.mb.it"/>
    <hyperlink ref="F15" r:id="rId24" display="posta@comune.meda.mb.it"/>
    <hyperlink ref="N15" r:id="rId25" display="https://www.comune.meda.mb.it/aree/demografici-e-servizi-generali/servizi-al-cittadino/Accesso-agli-atti/"/>
    <hyperlink ref="F16" r:id="rId26" display="posta@comune.meda.mb.it"/>
    <hyperlink ref="N16" r:id="rId27" display="https://www.comune.meda.mb.it/aree/demografici-e-servizi-generali/servizi-al-cittadino/Accesso-agli-atti/"/>
    <hyperlink ref="F17" r:id="rId28" display="posta@comune.meda.mb.it"/>
    <hyperlink ref="N17" r:id="rId29" display="https://www.comune.meda.mb.it/aree/demografici-e-servizi-generali/servizi-al-cittadino/Accesso-agli-atti/"/>
    <hyperlink ref="F18" r:id="rId30" display="posta@comune.meda.mb.it"/>
    <hyperlink ref="F19" r:id="rId31" display="posta@comune.meda.mb.it"/>
    <hyperlink ref="F20" r:id="rId32" display="messi@comune.meda.mb.it"/>
    <hyperlink ref="F21" r:id="rId33" display="messi@comune.meda.mb.it"/>
    <hyperlink ref="F23" r:id="rId34" display="servizi.sociali@comune.meda.mb.it"/>
    <hyperlink ref="N27" r:id="rId35" display="https://www.comune.meda.mb.it/aree/tributi/servizi-al-cittadino/"/>
    <hyperlink ref="N28" r:id="rId36" display="https://www.comune.meda.mb.it/aree/tributi/servizi-al-cittadino/"/>
    <hyperlink ref="N29" r:id="rId37" display="https://www.comune.meda.mb.it/aree/tributi/servizi-al-cittadino/"/>
    <hyperlink ref="F30" r:id="rId38" display="personale@comune.meda.mb.it"/>
    <hyperlink ref="N30" r:id="rId39" display="https://www.comune.meda.mb.it/amministrazione-trasparente/bandi-di-concorso/"/>
    <hyperlink ref="F31" r:id="rId40" display="personale@comune.meda.mb.it"/>
    <hyperlink ref="N31" r:id="rId41" display="https://www.comune.meda.mb.it/amministrazione-trasparente/bandi-di-concorso/"/>
    <hyperlink ref="N33" r:id="rId42" display="https://www.comune.meda.mb.it/amministrazione-trasparente/bandi-di-concorso/"/>
    <hyperlink ref="F34" r:id="rId43" display="personale@comune.meda.mb.it"/>
    <hyperlink ref="F35" r:id="rId44" display="istruzione@comune.meda.mb.it"/>
    <hyperlink ref="I35" r:id="rId45" display="istruzione@comune.meda.mb.it"/>
    <hyperlink ref="F37" r:id="rId46" display="posta@comune.meda.mb.it"/>
    <hyperlink ref="F38" r:id="rId47" display="biblioteca@comune.meda.mb.it"/>
    <hyperlink ref="I38" r:id="rId48" display="biblioteca@comune.meda.mb.it"/>
    <hyperlink ref="N38" r:id="rId49" display="https://www.comune.meda.mb.it/aree/cultura-sport-e-tempo-libero/servizi-al-cittadino/"/>
    <hyperlink ref="N39" r:id="rId50" display="https://www.comune.meda.mb.it/aree/cultura-sport-e-tempo-libero/servizi-al-cittadino/"/>
    <hyperlink ref="N40" r:id="rId51" display="https://www.comune.meda.mb.it/aree/cultura-sport-e-tempo-libero/servizi-al-cittadino/"/>
    <hyperlink ref="N41" r:id="rId52" display="https://www.comune.meda.mb.it/aree/cultura-sport-e-tempo-libero/servizi-al-cittadino/"/>
    <hyperlink ref="N42" r:id="rId53" display="https://www.comune.meda.mb.it/aree/cultura-sport-e-tempo-libero/servizi-al-cittadino/"/>
    <hyperlink ref="N43" r:id="rId54" display="https://www.comune.meda.mb.it/aree/cultura-sport-e-tempo-libero/servizi-al-cittadino/"/>
    <hyperlink ref="N44" r:id="rId55" display="https://www.comune.meda.mb.it/aree/cultura-sport-e-tempo-libero/servizi-al-cittadino/"/>
    <hyperlink ref="N45" r:id="rId56" display="https://www.comune.meda.mb.it/aree/cultura-sport-e-tempo-libero/servizi-al-cittadino/"/>
    <hyperlink ref="N46" r:id="rId57" display="https://www.comune.meda.mb.it/aree/cultura-sport-e-tempo-libero/servizi-al-cittadino/"/>
    <hyperlink ref="N47" r:id="rId58" display="https://www.comune.meda.mb.it/aree/cultura-sport-e-tempo-libero/servizi-al-cittadino/"/>
    <hyperlink ref="N48" r:id="rId59" display="https://www.comune.meda.mb.it/aree/cultura-sport-e-tempo-libero/servizi-al-cittadino/"/>
    <hyperlink ref="N49" r:id="rId60" display="https://www.comune.meda.mb.it/aree/cultura-sport-e-tempo-libero/servizi-al-cittadino/"/>
    <hyperlink ref="F50" r:id="rId61" display="sport@comune.meda.mb.it"/>
    <hyperlink ref="N50" r:id="rId62" display="https://www.comune.meda.mb.it/aree/cultura-sport-e-tempo-libero/servizi-al-cittadino/"/>
    <hyperlink ref="N51" r:id="rId63" display="https://www.comune.meda.mb.it/aree/cultura-sport-e-tempo-libero/servizi-al-cittadino/"/>
    <hyperlink ref="N52" r:id="rId64" display="https://www.comune.meda.mb.it/aree/cultura-sport-e-tempo-libero/servizi-al-cittadino/"/>
    <hyperlink ref="F53" r:id="rId65" display="istruzione@comune.meda-mb.it"/>
    <hyperlink ref="N53" r:id="rId66" display="https://www.comune.meda.mb.it/aree/scuola/servizi-al-cittadino/"/>
    <hyperlink ref="F54" r:id="rId67" display="servizi.sociali@comune.meda.mb.it"/>
    <hyperlink ref="N54" r:id="rId68" display="https://www.comune.meda.mb.it/aree/servizi-sociali/servizi-al-cittadino/"/>
    <hyperlink ref="F55" r:id="rId69" display="servizi.sociali@comune.meda.mb.it"/>
    <hyperlink ref="N55" r:id="rId70" display="https://www.comune.meda.mb.it/aree/servizi-sociali/servizi-al-cittadino/"/>
    <hyperlink ref="N56" r:id="rId71" display="https://www.comune.meda.mb.it/aree/servizi-sociali/servizi-al-cittadino/"/>
    <hyperlink ref="N57" r:id="rId72" display="https://www.comune.meda.mb.it/aree/servizi-sociali/servizi-al-cittadino/"/>
    <hyperlink ref="N58" r:id="rId73" display="https://www.comune.meda.mb.it/aree/servizi-sociali/servizi-al-cittadino/"/>
    <hyperlink ref="N59" r:id="rId74" display="https://www.comune.meda.mb.it/aree/servizi-sociali/servizi-al-cittadino/"/>
    <hyperlink ref="N60" r:id="rId75" display="https://www.comune.meda.mb.it/aree/servizi-sociali/servizi-al-cittadino/"/>
    <hyperlink ref="N61" r:id="rId76" display="https://www.comune.meda.mb.it/aree/servizi-sociali/servizi-al-cittadino/"/>
    <hyperlink ref="N62" r:id="rId77" display="https://www.comune.meda.mb.it/aree/servizi-sociali/servizi-al-cittadino/"/>
    <hyperlink ref="N63" r:id="rId78" display="https://www.comune.meda.mb.it/aree/servizi-sociali/servizi-al-cittadino/"/>
    <hyperlink ref="N64" r:id="rId79" display="https://www.comune.meda.mb.it/aree/servizi-sociali/servizi-al-cittadino/"/>
    <hyperlink ref="N65" r:id="rId80" display="https://www.comune.meda.mb.it/aree/servizi-sociali/servizi-al-cittadino/"/>
    <hyperlink ref="N66" r:id="rId81" display="https://www.comune.meda.mb.it/aree/servizi-sociali/servizi-al-cittadino/"/>
    <hyperlink ref="N67" r:id="rId82" display="https://www.comune.meda.mb.it/aree/servizi-sociali/servizi-al-cittadino/"/>
    <hyperlink ref="N68" r:id="rId83" display="https://www.comune.meda.mb.it/aree/servizi-sociali/servizi-al-cittadino/"/>
    <hyperlink ref="N69" r:id="rId84" display="https://www.comune.meda.mb.it/aree/servizi-sociali/servizi-al-cittadino/"/>
    <hyperlink ref="N70" r:id="rId85" display="https://www.comune.meda.mb.it/aree/servizi-sociali/servizi-al-cittadino/"/>
    <hyperlink ref="N71" r:id="rId86" display="https://www.comune.meda.mb.it/aree/servizi-sociali/servizi-al-cittadino/"/>
    <hyperlink ref="N72" r:id="rId87" display="https://www.comune.meda.mb.it/aree/servizi-sociali/servizi-al-cittadino/"/>
    <hyperlink ref="N73" r:id="rId88" display="https://www.comune.meda.mb.it/aree/servizi-sociali/servizi-al-cittadino/"/>
    <hyperlink ref="N74" r:id="rId89" display="https://www.comune.meda.mb.it/aree/servizi-sociali/servizi-al-cittadino/"/>
    <hyperlink ref="N75" r:id="rId90" display="https://www.comune.meda.mb.it/aree/servizi-sociali/servizi-al-cittadino/"/>
    <hyperlink ref="N76" r:id="rId91" display="https://www.comune.meda.mb.it/aree/servizi-sociali/servizi-al-cittadino/"/>
    <hyperlink ref="N77" r:id="rId92" display="https://www.comune.meda.mb.it/aree/servizi-sociali/servizi-al-cittadino/"/>
    <hyperlink ref="N78" r:id="rId93" display="https://www.comune.meda.mb.it/aree/servizi-sociali/servizi-al-cittadino/"/>
    <hyperlink ref="F79" r:id="rId94" display="lavori.pubblici@comune.meda.mb.it"/>
    <hyperlink ref="N79" r:id="rId95" display="https://www.comune.meda.mb.it/amministrazione-trasparente/opere-pubbliche/"/>
    <hyperlink ref="N103" r:id="rId96" display="https://www.comune.meda.mb.it/aree/edilizia-urbanistica/servizi-al-cittadino/"/>
    <hyperlink ref="F104" r:id="rId97" display="edilizia.privata@comune.meda.mb.it"/>
    <hyperlink ref="N104" r:id="rId98" display="https://www.comune.meda.mb.it/aree/edilizia-urbanistica/servizi-al-cittadino/"/>
    <hyperlink ref="N105" r:id="rId99" display="https://www.comune.meda.mb.it/aree/edilizia-urbanistica/servizi-al-cittadino/"/>
    <hyperlink ref="N106" r:id="rId100" display="https://www.comune.meda.mb.it/aree/edilizia-urbanistica/servizi-al-cittadino/"/>
    <hyperlink ref="N107" r:id="rId101" display="https://www.comune.meda.mb.it/aree/edilizia-urbanistica/servizi-al-cittadino/"/>
    <hyperlink ref="N108" r:id="rId102" display="https://www.comune.meda.mb.it/aree/edilizia-urbanistica/servizi-al-cittadino/"/>
    <hyperlink ref="N109" r:id="rId103" display="https://www.comune.meda.mb.it/aree/edilizia-urbanistica/servizi-al-cittadino/"/>
    <hyperlink ref="N110" r:id="rId104" display="https://www.comune.meda.mb.it/aree/edilizia-urbanistica/servizi-al-cittadino/"/>
    <hyperlink ref="N111" r:id="rId105" display="https://www.comune.meda.mb.it/aree/edilizia-urbanistica/servizi-al-cittadino/"/>
    <hyperlink ref="N112" r:id="rId106" display="https://www.comune.meda.mb.it/aree/edilizia-urbanistica/servizi-al-cittadino/"/>
    <hyperlink ref="N113" r:id="rId107" display="https://www.comune.meda.mb.it/aree/edilizia-urbanistica/servizi-al-cittadino/"/>
    <hyperlink ref="N114" r:id="rId108" display="https://www.comune.meda.mb.it/aree/edilizia-urbanistica/servizi-al-cittadino/"/>
    <hyperlink ref="N115" r:id="rId109" display="https://www.comune.meda.mb.it/aree/edilizia-urbanistica/servizi-al-cittadino/"/>
    <hyperlink ref="N116" r:id="rId110" display="https://www.comune.meda.mb.it/aree/edilizia-urbanistica/servizi-al-cittadino/"/>
    <hyperlink ref="N117" r:id="rId111" display="https://www.comune.meda.mb.it/aree/edilizia-urbanistica/servizi-al-cittadino/"/>
    <hyperlink ref="N118" r:id="rId112" display="https://www.comune.meda.mb.it/aree/edilizia-urbanistica/servizi-al-cittadino/"/>
    <hyperlink ref="N119" r:id="rId113" display="https://www.comune.meda.mb.it/aree/edilizia-urbanistica/servizi-al-cittadino/"/>
    <hyperlink ref="N120" r:id="rId114" display="https://www.comune.meda.mb.it/aree/edilizia-urbanistica/servizi-al-cittadino/"/>
    <hyperlink ref="F123" r:id="rId115" display="tributi@comune.meda.mb.it"/>
    <hyperlink ref="N124" r:id="rId116" display="https://www.comune.meda.mb.it/aree/edilizia-urbanistica/servizi-al-cittadino/"/>
    <hyperlink ref="N125" r:id="rId117" display="https://www.comune.meda.mb.it/aree/edilizia-urbanistica/servizi-al-cittadino/"/>
    <hyperlink ref="N126" r:id="rId118" display="https://www.comune.meda.mb.it/aree/edilizia-urbanistica/servizi-al-cittadino/"/>
    <hyperlink ref="N127" r:id="rId119" display="https://www.comune.meda.mb.it/aree/edilizia-urbanistica/servizi-al-cittadino/"/>
    <hyperlink ref="E128" r:id="rId120" display=" 0362 342074"/>
    <hyperlink ref="F128" r:id="rId121" display=" polizia.locale@comune.meda.mb.it"/>
    <hyperlink ref="H128" r:id="rId122" display=" 0362 342074"/>
    <hyperlink ref="I128" r:id="rId123" display=" polizia.locale@comune.meda.mb.it"/>
    <hyperlink ref="N128" r:id="rId124" display="https://www.comune.meda.mb.it/aree/sicurezza-e-polizia-locale/servizi-al-cittadino/"/>
    <hyperlink ref="N129" r:id="rId125" display="https://www.comune.meda.mb.it/aree/sicurezza-e-polizia-locale/servizi-al-cittadino/"/>
    <hyperlink ref="N130" r:id="rId126" display="https://www.comune.meda.mb.it/aree/sicurezza-e-polizia-locale/servizi-al-cittadino/"/>
    <hyperlink ref="N131" r:id="rId127" display="https://www.comune.meda.mb.it/aree/sicurezza-e-polizia-locale/servizi-al-cittadino/"/>
    <hyperlink ref="N132" r:id="rId128" display="https://www.comune.meda.mb.it/aree/sicurezza-e-polizia-locale/servizi-al-cittadino/"/>
    <hyperlink ref="N133" r:id="rId129" display="https://www.comune.meda.mb.it/aree/sicurezza-e-polizia-locale/servizi-al-cittadino/"/>
    <hyperlink ref="N134" r:id="rId130" display="https://www.comune.meda.mb.it/aree/sicurezza-e-polizia-locale/servizi-al-cittadino/"/>
    <hyperlink ref="N135" r:id="rId131" display="https://www.comune.meda.mb.it/aree/sicurezza-e-polizia-locale/servizi-al-cittadino/"/>
    <hyperlink ref="N136" r:id="rId132" display="https://www.comune.meda.mb.it/aree/sicurezza-e-polizia-locale/servizi-al-cittadino/"/>
    <hyperlink ref="N137" r:id="rId133" display="https://www.comune.meda.mb.it/aree/sicurezza-e-polizia-locale/servizi-al-cittadino/"/>
    <hyperlink ref="N138" r:id="rId134" display="https://www.comune.meda.mb.it/aree/sicurezza-e-polizia-locale/servizi-al-cittadino/"/>
    <hyperlink ref="N139" r:id="rId135" display="https://www.comune.meda.mb.it/aree/sicurezza-e-polizia-locale/servizi-al-cittadino/"/>
    <hyperlink ref="N140" r:id="rId136" display="https://www.comune.meda.mb.it/aree/sicurezza-e-polizia-locale/servizi-al-cittadino/"/>
    <hyperlink ref="N141" r:id="rId137" display="https://www.comune.meda.mb.it/aree/sicurezza-e-polizia-locale/servizi-al-cittadino/"/>
    <hyperlink ref="N142" r:id="rId138" display="https://www.comune.meda.mb.it/aree/edilizia-urbanistica/servizi-al-cittadino/"/>
    <hyperlink ref="N143" r:id="rId139" display="https://www.comune.meda.mb.it/aree/edilizia-urbanistica/servizi-al-cittadino/"/>
    <hyperlink ref="N144" r:id="rId140" display="https://www.comune.meda.mb.it/aree/edilizia-urbanistica/servizi-al-cittadino/"/>
    <hyperlink ref="N145" r:id="rId141" display="https://www.comune.meda.mb.it/aree/edilizia-urbanistica/servizi-al-cittadino/"/>
    <hyperlink ref="N146" r:id="rId142" display="https://www.comune.meda.mb.it/aree/edilizia-urbanistica/servizi-al-cittadino/"/>
    <hyperlink ref="N147" r:id="rId143" display="https://www.comune.meda.mb.it/aree/edilizia-urbanistica/servizi-al-cittadino/"/>
    <hyperlink ref="N148" r:id="rId144" display="https://www.comune.meda.mb.it/aree/edilizia-urbanistica/servizi-al-cittadino/"/>
    <hyperlink ref="N149" r:id="rId145" display="https://www.comune.meda.mb.it/aree/edilizia-urbanistica/servizi-al-cittadino/"/>
    <hyperlink ref="N150" r:id="rId146" display="https://www.comune.meda.mb.it/aree/edilizia-urbanistica/servizi-al-cittadino/"/>
    <hyperlink ref="N151" r:id="rId147" display="https://www.comune.meda.mb.it/aree/edilizia-urbanistica/servizi-al-cittadino/"/>
    <hyperlink ref="N152" r:id="rId148" display="https://www.comune.meda.mb.it/aree/edilizia-urbanistica/servizi-al-cittadino/"/>
    <hyperlink ref="N153" r:id="rId149" display="https://www.comune.meda.mb.it/aree/edilizia-urbanistica/servizi-al-cittadino/"/>
    <hyperlink ref="N154" r:id="rId150" display="https://www.comune.meda.mb.it/aree/edilizia-urbanistica/servizi-al-cittadino/"/>
    <hyperlink ref="N155" r:id="rId151" display="https://www.comune.meda.mb.it/aree/edilizia-urbanistica/servizi-al-cittadino/"/>
    <hyperlink ref="N156" r:id="rId152" display="https://www.comune.meda.mb.it/aree/edilizia-urbanistica/servizi-al-cittadino/"/>
    <hyperlink ref="N157" r:id="rId153" display="https://www.comune.meda.mb.it/aree/edilizia-urbanistica/servizi-al-cittadino/"/>
    <hyperlink ref="N158" r:id="rId154" display="https://www.comune.meda.mb.it/aree/edilizia-urbanistica/servizi-al-cittadino/"/>
    <hyperlink ref="F159" r:id="rId155" display="polizia.locale@comune.meda.mb.it"/>
    <hyperlink ref="I159" r:id="rId156" display="polizia.locale@comune.meda.mb.it"/>
    <hyperlink ref="F160" r:id="rId157" display="tributi@comune.meda.mb.it"/>
    <hyperlink ref="N160" r:id="rId158" display="https://www.comune.meda.mb.it/aree/tributi/servizi-al-cittadino/"/>
    <hyperlink ref="N161" r:id="rId159" display="https://www.comune.meda.mb.it/aree/tributi/servizi-al-cittadino/"/>
    <hyperlink ref="N162" r:id="rId160" display="https://www.comune.meda.mb.it/aree/tributi/servizi-al-cittadino/"/>
    <hyperlink ref="N163" r:id="rId161" display="https://www.comune.meda.mb.it/aree/tributi/servizi-al-cittadino/"/>
    <hyperlink ref="N164" r:id="rId162" display="https://www.comune.meda.mb.it/aree/tributi/servizi-al-cittadino/"/>
    <hyperlink ref="N165" r:id="rId163" display="https://www.comune.meda.mb.it/aree/tributi/servizi-al-cittadino/"/>
    <hyperlink ref="N166" r:id="rId164" display="https://www.comune.meda.mb.it/aree/tributi/servizi-al-cittadino/"/>
    <hyperlink ref="N167" r:id="rId165" display="https://www.comune.meda.mb.it/aree/tributi/servizi-al-cittadino/"/>
    <hyperlink ref="N168" r:id="rId166" display="https://www.comune.meda.mb.it/aree/tributi/servizi-al-cittadino/"/>
    <hyperlink ref="N169" r:id="rId167" display="https://www.comune.meda.mb.it/aree/tributi/servizi-al-cittadino/"/>
    <hyperlink ref="N170" r:id="rId168" display="https://www.comune.meda.mb.it/aree/tributi/servizi-al-cittadino/"/>
    <hyperlink ref="N171" r:id="rId169" display="https://www.comune.meda.mb.it/aree/tributi/servizi-al-cittadino/"/>
    <hyperlink ref="N172" r:id="rId170" display="https://www.comune.meda.mb.it/aree/tributi/servizi-al-cittadino/"/>
    <hyperlink ref="N173" r:id="rId171" display="https://www.comune.meda.mb.it/aree/tributi/servizi-al-cittadino/"/>
    <hyperlink ref="N174" r:id="rId172" display="https://www.comune.meda.mb.it/aree/tributi/servizi-al-cittadino/"/>
    <hyperlink ref="N175" r:id="rId173" display="https://www.comune.meda.mb.it/aree/edilizia-urbanistica/servizi-al-cittadino/"/>
    <hyperlink ref="F176" r:id="rId174" display="anagrafe@comune.meda.mb.it"/>
    <hyperlink ref="I176" r:id="rId175" display="anagrafe@comune.meda.mb.it"/>
    <hyperlink ref="N176" r:id="rId176" display="https://www.comune.meda.mb.it/aree/demografici-e-servizi-generali/servizi-al-cittadino/"/>
    <hyperlink ref="N177" r:id="rId177" display="https://www.comune.meda.mb.it/aree/demografici-e-servizi-generali/servizi-al-cittadino/"/>
    <hyperlink ref="N178" r:id="rId178" display="https://www.comune.meda.mb.it/aree/demografici-e-servizi-generali/servizi-al-cittadino/"/>
    <hyperlink ref="N179" r:id="rId179" display="https://www.comune.meda.mb.it/aree/demografici-e-servizi-generali/servizi-al-cittadino/"/>
    <hyperlink ref="N180" r:id="rId180" display="https://www.comune.meda.mb.it/aree/demografici-e-servizi-generali/servizi-al-cittadino/"/>
    <hyperlink ref="N181" r:id="rId181" display="https://www.comune.meda.mb.it/aree/demografici-e-servizi-generali/servizi-al-cittadino/"/>
    <hyperlink ref="N182" r:id="rId182" display="https://www.comune.meda.mb.it/aree/demografici-e-servizi-generali/servizi-al-cittadino/"/>
    <hyperlink ref="F183" r:id="rId183" display=" stato.civile@comune.meda.mb.it"/>
    <hyperlink ref="I183" r:id="rId184" display=" stato.civile@comune.meda.mb.it"/>
    <hyperlink ref="N183" r:id="rId185" display="https://www.comune.meda.mb.it/aree/demografici-e-servizi-generali/servizi-al-cittadino/"/>
    <hyperlink ref="N184" r:id="rId186" display="https://www.comune.meda.mb.it/aree/demografici-e-servizi-generali/servizi-al-cittadino/"/>
    <hyperlink ref="N185" r:id="rId187" display="https://www.comune.meda.mb.it/aree/demografici-e-servizi-generali/servizi-al-cittadino/"/>
    <hyperlink ref="N186" r:id="rId188" display="https://www.comune.meda.mb.it/aree/demografici-e-servizi-generali/servizi-al-cittadino/"/>
    <hyperlink ref="N187" r:id="rId189" display="https://www.comune.meda.mb.it/aree/demografici-e-servizi-generali/servizi-al-cittadino/"/>
    <hyperlink ref="N188" r:id="rId190" display="https://www.comune.meda.mb.it/aree/demografici-e-servizi-generali/servizi-al-cittadino/"/>
    <hyperlink ref="N189" r:id="rId191" display="https://www.comune.meda.mb.it/aree/demografici-e-servizi-generali/servizi-al-cittadino/"/>
    <hyperlink ref="N190" r:id="rId192" display="https://www.comune.meda.mb.it/aree/demografici-e-servizi-generali/servizi-al-cittadino/"/>
    <hyperlink ref="N191" r:id="rId193" display="https://www.comune.meda.mb.it/aree/demografici-e-servizi-generali/servizi-al-cittadino/"/>
    <hyperlink ref="N192" r:id="rId194" display="https://www.comune.meda.mb.it/aree/demografici-e-servizi-generali/servizi-al-cittadino/"/>
    <hyperlink ref="N193" r:id="rId195" display="https://www.comune.meda.mb.it/aree/demografici-e-servizi-generali/servizi-al-cittadino/"/>
    <hyperlink ref="N194" r:id="rId196" display="https://www.comune.meda.mb.it/aree/demografici-e-servizi-generali/servizi-al-cittadino/"/>
    <hyperlink ref="N195" r:id="rId197" display="https://www.comune.meda.mb.it/aree/demografici-e-servizi-generali/servizi-al-cittadino/"/>
    <hyperlink ref="N196" r:id="rId198" display="https://www.comune.meda.mb.it/aree/demografici-e-servizi-generali/servizi-al-cittadino/"/>
    <hyperlink ref="N197" r:id="rId199" display="https://www.comune.meda.mb.it/aree/demografici-e-servizi-generali/servizi-al-cittadino/"/>
    <hyperlink ref="N198" r:id="rId200" display="https://www.comune.meda.mb.it/aree/demografici-e-servizi-generali/servizi-al-cittadino/Testamento-biologico-DAT/"/>
    <hyperlink ref="N199" r:id="rId201" display="https://www.comune.meda.mb.it/aree/demografici-e-servizi-generali/servizi-al-cittadino/"/>
    <hyperlink ref="N200" r:id="rId202" display="https://www.comune.meda.mb.it/aree/demografici-e-servizi-generali/servizi-al-cittadino/"/>
    <hyperlink ref="N201" r:id="rId203" display="https://www.comune.meda.mb.it/aree/demografici-e-servizi-generali/servizi-al-cittadino/"/>
    <hyperlink ref="N202" r:id="rId204" display="https://www.comune.meda.mb.it/aree/demografici-e-servizi-generali/servizi-al-cittadino/"/>
    <hyperlink ref="N203" r:id="rId205" display="https://www.comune.meda.mb.it/aree/demografici-e-servizi-generali/servizi-al-cittadino/"/>
    <hyperlink ref="N204" r:id="rId206" display="https://www.comune.meda.mb.it/aree/demografici-e-servizi-generali/servizi-al-cittadino/"/>
    <hyperlink ref="N205" r:id="rId207" display="Ricorso al TAR (CPA), ricorso amministrativo (DPR 1199/1971)"/>
    <hyperlink ref="N206" r:id="rId208" display="https://www.comune.meda.mb.it/aree/demografici-e-servizi-generali/servizi-al-cittadino/"/>
    <hyperlink ref="N207" r:id="rId209" display="https://www.comune.meda.mb.it/aree/demografici-e-servizi-generali/servizi-al-cittadino/"/>
    <hyperlink ref="N208" r:id="rId210" display="https://www.comune.meda.mb.it/aree/demografici-e-servizi-generali/servizi-al-cittadino/"/>
    <hyperlink ref="N209" r:id="rId211" display="https://www.comune.meda.mb.it/aree/demografici-e-servizi-generali/servizi-al-cittadino/"/>
    <hyperlink ref="N210" r:id="rId212" display="https://www.comune.meda.mb.it/aree/demografici-e-servizi-generali/servizi-al-cittadino/"/>
    <hyperlink ref="N211" r:id="rId213" display="https://www.comune.meda.mb.it/aree/demografici-e-servizi-generali/servizi-al-cittadino/"/>
    <hyperlink ref="N212" r:id="rId214" display="https://www.comune.meda.mb.it/aree/demografici-e-servizi-generali/servizi-al-cittadino/"/>
    <hyperlink ref="N213" r:id="rId215" display="https://www.comune.meda.mb.it/aree/demografici-e-servizi-generali/servizi-al-cittadino/"/>
    <hyperlink ref="N214" r:id="rId216" display="https://www.comune.meda.mb.it/aree/demografici-e-servizi-generali/servizi-al-cittadino/"/>
    <hyperlink ref="N215" r:id="rId217" display="https://www.comune.meda.mb.it/aree/demografici-e-servizi-generali/servizi-al-cittadino/"/>
    <hyperlink ref="N216" r:id="rId218" display="https://www.comune.meda.mb.it/aree/demografici-e-servizi-generali/servizi-al-cittadino/"/>
    <hyperlink ref="N217" r:id="rId219" display="https://www.comune.meda.mb.it/aree/demografici-e-servizi-generali/servizi-al-cittadino/"/>
    <hyperlink ref="N218" r:id="rId220" display="https://www.comune.meda.mb.it/aree/demografici-e-servizi-generali/servizi-al-cittadino/"/>
    <hyperlink ref="N219" r:id="rId221" display="https://www.comune.meda.mb.it/aree/demografici-e-servizi-generali/servizi-al-cittadino/"/>
    <hyperlink ref="N220" r:id="rId222" display="https://www.comune.meda.mb.it/aree/demografici-e-servizi-generali/servizi-al-cittadino/"/>
    <hyperlink ref="N221" r:id="rId223" display="https://www.comune.meda.mb.it/aree/demografici-e-servizi-generali/servizi-al-cittadino/"/>
    <hyperlink ref="N222" r:id="rId224" display="https://www.comune.meda.mb.it/aree/demografici-e-servizi-generali/servizi-al-cittadino/"/>
    <hyperlink ref="N223" r:id="rId225" display="https://www.comune.meda.mb.it/aree/demografici-e-servizi-generali/servizi-al-cittadino/"/>
    <hyperlink ref="N224" r:id="rId226" display="https://www.comune.meda.mb.it/aree/demografici-e-servizi-generali/servizi-al-cittadino/"/>
    <hyperlink ref="N225" r:id="rId227" display="https://www.comune.meda.mb.it/aree/demografici-e-servizi-generali/servizi-al-cittadino/"/>
    <hyperlink ref="N226" r:id="rId228" display="https://www.comune.meda.mb.it/aree/demografici-e-servizi-generali/servizi-al-cittadino/"/>
    <hyperlink ref="N227" r:id="rId229" display="https://www.comune.meda.mb.it/aree/demografici-e-servizi-generali/servizi-al-cittadino/"/>
    <hyperlink ref="N228" r:id="rId230" display="https://www.comune.meda.mb.it/aree/edilizia-urbanistica/servizi-al-cittadino/"/>
    <hyperlink ref="N229" r:id="rId231" display="https://www.comune.meda.mb.it/aree/demografici-e-servizi-generali/servizi-al-cittadino/"/>
    <hyperlink ref="N230" r:id="rId232" display="https://www.comune.meda.mb.it/aree/demografici-e-servizi-generali/servizi-al-cittadino/"/>
    <hyperlink ref="S230" r:id="rId233" display="segreteria.generale@comune.meda.mb.it"/>
    <hyperlink ref="N231" r:id="rId234" display="https://www.comune.meda.mb.it/aree/demografici-e-servizi-generali/servizi-al-cittadino/"/>
    <hyperlink ref="N232" r:id="rId235" display="https://www.comune.meda.mb.it/aree/demografici-e-servizi-generali/servizi-al-cittadino/"/>
    <hyperlink ref="N233" r:id="rId236" display="https://www.comune.meda.mb.it/aree/demografici-e-servizi-generali/servizi-al-cittadino/"/>
    <hyperlink ref="N234" r:id="rId237" display="https://www.comune.meda.mb.it/aree/demografici-e-servizi-generali/servizi-al-cittadino/"/>
    <hyperlink ref="N235" r:id="rId238" display="https://www.comune.meda.mb.it/aree/demografici-e-servizi-generali/servizi-al-cittadino/"/>
    <hyperlink ref="N236" r:id="rId239" display="https://www.comune.meda.mb.it/aree/demografici-e-servizi-generali/servizi-al-cittadino/"/>
    <hyperlink ref="N237" r:id="rId240" display="https://www.comune.meda.mb.it/aree/demografici-e-servizi-generali/servizi-al-cittadino/"/>
    <hyperlink ref="N238" r:id="rId241" display="https://www.comune.meda.mb.it/aree/demografici-e-servizi-generali/servizi-al-cittadino/"/>
    <hyperlink ref="N239" r:id="rId242" display="https://www.comune.meda.mb.it/aree/demografici-e-servizi-generali/servizi-al-cittadino/"/>
    <hyperlink ref="F249" r:id="rId243" display=" ecologia.ambiente@comune.meda.mb.it"/>
    <hyperlink ref="N249" r:id="rId244" display="https://www.comune.meda.mb.it/aree/ambiente-e-territorio/servizi-al-cittadino/"/>
    <hyperlink ref="N250" r:id="rId245" display="https://www.comune.meda.mb.it/aree/ambiente-e-territorio/servizi-al-cittadino/"/>
    <hyperlink ref="N251" r:id="rId246" display="https://www.comune.meda.mb.it/aree/ambiente-e-territorio/servizi-al-cittadino/"/>
    <hyperlink ref="N252" r:id="rId247" display="https://www.comune.meda.mb.it/aree/ambiente-e-territorio/servizi-al-cittadino/"/>
    <hyperlink ref="N253" r:id="rId248" display="https://www.comune.meda.mb.it/aree/ambiente-e-territorio/servizi-al-cittadino/"/>
    <hyperlink ref="N254" r:id="rId249" display="https://www.comune.meda.mb.it/aree/ambiente-e-territorio/servizi-al-cittadino/"/>
    <hyperlink ref="N255" r:id="rId250" display="https://www.comune.meda.mb.it/aree/ambiente-e-territorio/servizi-al-cittadino/"/>
    <hyperlink ref="N256" r:id="rId251" display="https://www.comune.meda.mb.it/aree/ambiente-e-territorio/servizi-al-cittadino/"/>
    <hyperlink ref="N257" r:id="rId252" display="https://www.comune.meda.mb.it/aree/ambiente-e-territorio/servizi-al-cittadino/"/>
    <hyperlink ref="N258" r:id="rId253" display="https://www.comune.meda.mb.it/aree/ambiente-e-territorio/servizi-al-cittadino/"/>
    <hyperlink ref="N259" r:id="rId254" display="https://www.comune.meda.mb.it/aree/ambiente-e-territorio/servizi-al-cittadino/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0" width="11.87"/>
  </cols>
  <sheetData>
    <row r="2" customFormat="false" ht="28.8" hidden="false" customHeight="false" outlineLevel="0" collapsed="false">
      <c r="A2" s="1" t="s">
        <v>24</v>
      </c>
      <c r="B2" s="0" t="s">
        <v>57</v>
      </c>
    </row>
    <row r="3" customFormat="false" ht="28.8" hidden="false" customHeight="false" outlineLevel="0" collapsed="false">
      <c r="A3" s="1" t="s">
        <v>64</v>
      </c>
      <c r="B3" s="0" t="s">
        <v>30</v>
      </c>
    </row>
    <row r="4" customFormat="false" ht="43.2" hidden="false" customHeight="false" outlineLevel="0" collapsed="false">
      <c r="A4" s="1" t="s">
        <v>79</v>
      </c>
    </row>
    <row r="5" customFormat="false" ht="14.4" hidden="false" customHeight="false" outlineLevel="0" collapsed="false">
      <c r="A5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0:18:40Z</dcterms:created>
  <dc:creator>enrica.colzani</dc:creator>
  <dc:description/>
  <dc:language>en-US</dc:language>
  <cp:lastModifiedBy>Caterina Gagliardi</cp:lastModifiedBy>
  <cp:lastPrinted>2020-06-17T15:18:20Z</cp:lastPrinted>
  <dcterms:modified xsi:type="dcterms:W3CDTF">2020-06-25T07:25:22Z</dcterms:modified>
  <cp:revision>0</cp:revision>
  <dc:subject/>
  <dc:title/>
</cp:coreProperties>
</file>